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name="AboutLib" vbProcedure="false">Sheet1!$A$11</definedName>
    <definedName function="false" hidden="false" name="Ask" vbProcedure="false">Sheet1!$A$12</definedName>
    <definedName function="false" hidden="false" name="Catalog" vbProcedure="false">Sheet1!$A$4</definedName>
    <definedName function="false" hidden="false" name="ContactInfo" vbProcedure="false">Sheet1!$A$9</definedName>
    <definedName function="false" hidden="false" name="DatabaseSubject" vbProcedure="false">Sheet1!$A$8</definedName>
    <definedName function="false" hidden="false" name="DatabaseTitles" vbProcedure="false">Sheet1!$A$5</definedName>
    <definedName function="false" hidden="false" name="FindBook" vbProcedure="false">Sheet1!$A$7</definedName>
    <definedName function="false" hidden="false" name="Hours" vbProcedure="false">Sheet1!$A$10</definedName>
    <definedName function="false" hidden="false" name="Journals" vbProcedure="false">Sheet1!$A$13</definedName>
    <definedName function="false" hidden="false" name="Search" vbProcedure="false">Sheet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28"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Group 11</t>
  </si>
  <si>
    <t xml:space="preserve">Group 12 &amp; 13</t>
  </si>
  <si>
    <t xml:space="preserve">Group 14 &amp; 15</t>
  </si>
  <si>
    <t xml:space="preserve">Group 16</t>
  </si>
  <si>
    <t xml:space="preserve">Group F1</t>
  </si>
  <si>
    <t xml:space="preserve">Group F2</t>
  </si>
  <si>
    <t xml:space="preserve">Group F3</t>
  </si>
  <si>
    <t xml:space="preserve">Group F4</t>
  </si>
  <si>
    <t xml:space="preserve">Find a book</t>
  </si>
  <si>
    <t xml:space="preserve">A Mid</t>
  </si>
  <si>
    <t xml:space="preserve">Browsing collection</t>
  </si>
  <si>
    <t xml:space="preserve">UCF Library Catalog</t>
  </si>
  <si>
    <t xml:space="preserve">Search</t>
  </si>
  <si>
    <t xml:space="preserve">Contact Information</t>
  </si>
  <si>
    <t xml:space="preserve">Journals</t>
  </si>
  <si>
    <t xml:space="preserve">Databases by Title</t>
  </si>
  <si>
    <t xml:space="preserve">Index</t>
  </si>
  <si>
    <t xml:space="preserve">Databases by Subject</t>
  </si>
  <si>
    <t xml:space="preserve">Media</t>
  </si>
  <si>
    <t xml:space="preserve">Other Library Catalogs</t>
  </si>
  <si>
    <t xml:space="preserve">Hours</t>
  </si>
  <si>
    <t xml:space="preserve">About the Library</t>
  </si>
  <si>
    <t xml:space="preserve">New Titles</t>
  </si>
  <si>
    <t xml:space="preserve">Departments</t>
  </si>
  <si>
    <t xml:space="preserve">Off-campus Access</t>
  </si>
  <si>
    <t xml:space="preserve">B Mid</t>
  </si>
  <si>
    <t xml:space="preserve">Ask A Librarian</t>
  </si>
  <si>
    <t xml:space="preserve">Services</t>
  </si>
  <si>
    <t xml:space="preserve">Online Forms</t>
  </si>
  <si>
    <t xml:space="preserve">New Movies</t>
  </si>
  <si>
    <t xml:space="preserve">Citation software</t>
  </si>
  <si>
    <t xml:space="preserve">Library News</t>
  </si>
  <si>
    <t xml:space="preserve">Guides &amp; Tutorials</t>
  </si>
  <si>
    <t xml:space="preserve">Rosen</t>
  </si>
  <si>
    <t xml:space="preserve">Journal Articles</t>
  </si>
  <si>
    <t xml:space="preserve">Collections</t>
  </si>
  <si>
    <t xml:space="preserve">CMC</t>
  </si>
  <si>
    <t xml:space="preserve">Bottom</t>
  </si>
  <si>
    <t xml:space="preserve">Circulation</t>
  </si>
  <si>
    <t xml:space="preserve">Online Resources</t>
  </si>
  <si>
    <t xml:space="preserve">Library Instruction</t>
  </si>
  <si>
    <t xml:space="preserve">Course Reserves</t>
  </si>
  <si>
    <t xml:space="preserve">Special collections</t>
  </si>
  <si>
    <t xml:space="preserve">Locations</t>
  </si>
  <si>
    <t xml:space="preserve">Reference</t>
  </si>
  <si>
    <t xml:space="preserve">Collection manage</t>
  </si>
  <si>
    <t xml:space="preserve">Library Vocabulary</t>
  </si>
  <si>
    <t xml:space="preserve">Top</t>
  </si>
  <si>
    <t xml:space="preserve">LINE</t>
  </si>
  <si>
    <t xml:space="preserve">Policies</t>
  </si>
  <si>
    <t xml:space="preserve">Periodicals</t>
  </si>
  <si>
    <t xml:space="preserve">C Mid</t>
  </si>
  <si>
    <t xml:space="preserve">Library Collections</t>
  </si>
  <si>
    <t xml:space="preserve">Patents</t>
  </si>
  <si>
    <t xml:space="preserve">Dissertations</t>
  </si>
  <si>
    <t xml:space="preserve">Suggestions</t>
  </si>
  <si>
    <t xml:space="preserve">About the Web site</t>
  </si>
  <si>
    <t xml:space="preserve">Interlibrary Loan</t>
  </si>
  <si>
    <t xml:space="preserve">Gov docs</t>
  </si>
  <si>
    <t xml:space="preserve">Gov Docs</t>
  </si>
  <si>
    <t xml:space="preserve">D Mid</t>
  </si>
  <si>
    <t xml:space="preserve">Float</t>
  </si>
  <si>
    <t xml:space="preserve">Checkout &amp; Renew</t>
  </si>
  <si>
    <t xml:space="preserve">E Mid</t>
  </si>
  <si>
    <t xml:space="preserve">Directions</t>
  </si>
  <si>
    <t xml:space="preserve">Disability service</t>
  </si>
  <si>
    <t xml:space="preserve">Regional Services</t>
  </si>
  <si>
    <t xml:space="preserve">Groups</t>
  </si>
  <si>
    <t xml:space="preserve">12 &amp; 13</t>
  </si>
  <si>
    <t xml:space="preserve">14 &amp; 15</t>
  </si>
  <si>
    <t xml:space="preserve">F1</t>
  </si>
  <si>
    <t xml:space="preserve">F2</t>
  </si>
  <si>
    <t xml:space="preserve">F3</t>
  </si>
  <si>
    <t xml:space="preserve">F4</t>
  </si>
  <si>
    <t xml:space="preserve">Place</t>
  </si>
  <si>
    <t xml:space="preserve">Terms</t>
  </si>
  <si>
    <t xml:space="preserve">Area1</t>
  </si>
  <si>
    <t xml:space="preserve">Rank1</t>
  </si>
  <si>
    <t xml:space="preserve">Area2</t>
  </si>
  <si>
    <t xml:space="preserve">Rank2</t>
  </si>
  <si>
    <t xml:space="preserve">Area3</t>
  </si>
  <si>
    <t xml:space="preserve">Rank3</t>
  </si>
  <si>
    <t xml:space="preserve">Area4</t>
  </si>
  <si>
    <t xml:space="preserve">Rank4</t>
  </si>
  <si>
    <t xml:space="preserve">Area5</t>
  </si>
  <si>
    <t xml:space="preserve">Rank5</t>
  </si>
  <si>
    <t xml:space="preserve">Area6</t>
  </si>
  <si>
    <t xml:space="preserve">Rank6</t>
  </si>
  <si>
    <t xml:space="preserve">Area7</t>
  </si>
  <si>
    <t xml:space="preserve">Rank7</t>
  </si>
  <si>
    <t xml:space="preserve">Area8</t>
  </si>
  <si>
    <t xml:space="preserve">Rank8</t>
  </si>
  <si>
    <t xml:space="preserve">Area9</t>
  </si>
  <si>
    <t xml:space="preserve">Rank9</t>
  </si>
  <si>
    <t xml:space="preserve">Area10</t>
  </si>
  <si>
    <t xml:space="preserve">Rank10</t>
  </si>
  <si>
    <t xml:space="preserve">Area11</t>
  </si>
  <si>
    <t xml:space="preserve">Rank11</t>
  </si>
  <si>
    <t xml:space="preserve">Area12</t>
  </si>
  <si>
    <t xml:space="preserve">Rank12</t>
  </si>
  <si>
    <t xml:space="preserve">Area14</t>
  </si>
  <si>
    <t xml:space="preserve">Rank14</t>
  </si>
  <si>
    <t xml:space="preserve">Area16</t>
  </si>
  <si>
    <t xml:space="preserve">Rank16</t>
  </si>
  <si>
    <t xml:space="preserve">AreaF1</t>
  </si>
  <si>
    <t xml:space="preserve">RankF1</t>
  </si>
  <si>
    <t xml:space="preserve">AreaF2</t>
  </si>
  <si>
    <t xml:space="preserve">RankF2</t>
  </si>
  <si>
    <t xml:space="preserve">AreaF3</t>
  </si>
  <si>
    <t xml:space="preserve">RankF3</t>
  </si>
  <si>
    <t xml:space="preserve">AreaF4</t>
  </si>
  <si>
    <t xml:space="preserve">RankF4</t>
  </si>
  <si>
    <t xml:space="preserve">Total</t>
  </si>
  <si>
    <t xml:space="preserve">Ranks</t>
  </si>
  <si>
    <t xml:space="preserve">All Mid</t>
  </si>
  <si>
    <t xml:space="preserve">Question</t>
  </si>
  <si>
    <t xml:space="preserve">Totals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2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60" activeCellId="0" sqref="E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22.7"/>
    <col collapsed="false" customWidth="true" hidden="false" outlineLevel="0" max="4" min="4" style="1" width="8.14"/>
    <col collapsed="false" customWidth="true" hidden="false" outlineLevel="0" max="5" min="5" style="1" width="22.7"/>
    <col collapsed="false" customWidth="true" hidden="false" outlineLevel="0" max="6" min="6" style="1" width="6.41"/>
    <col collapsed="false" customWidth="true" hidden="false" outlineLevel="0" max="7" min="7" style="1" width="22.7"/>
    <col collapsed="false" customWidth="true" hidden="false" outlineLevel="0" max="8" min="8" style="1" width="8.14"/>
    <col collapsed="false" customWidth="true" hidden="false" outlineLevel="0" max="9" min="9" style="1" width="22.7"/>
    <col collapsed="false" customWidth="true" hidden="false" outlineLevel="0" max="10" min="10" style="1" width="8.14"/>
    <col collapsed="false" customWidth="true" hidden="false" outlineLevel="0" max="11" min="11" style="1" width="22.7"/>
    <col collapsed="false" customWidth="true" hidden="false" outlineLevel="0" max="12" min="12" style="1" width="6.41"/>
    <col collapsed="false" customWidth="true" hidden="false" outlineLevel="0" max="13" min="13" style="1" width="22.7"/>
    <col collapsed="false" customWidth="true" hidden="false" outlineLevel="0" max="14" min="14" style="1" width="6.41"/>
    <col collapsed="false" customWidth="true" hidden="false" outlineLevel="0" max="15" min="15" style="1" width="22.7"/>
    <col collapsed="false" customWidth="true" hidden="false" outlineLevel="0" max="16" min="16" style="1" width="6.41"/>
    <col collapsed="false" customWidth="true" hidden="false" outlineLevel="0" max="17" min="17" style="1" width="22.7"/>
    <col collapsed="false" customWidth="true" hidden="false" outlineLevel="0" max="18" min="18" style="1" width="6.41"/>
    <col collapsed="false" customWidth="true" hidden="false" outlineLevel="0" max="19" min="19" style="1" width="22.7"/>
    <col collapsed="false" customWidth="true" hidden="false" outlineLevel="0" max="20" min="20" style="1" width="6.41"/>
    <col collapsed="false" customWidth="true" hidden="false" outlineLevel="0" max="21" min="21" style="1" width="22.7"/>
    <col collapsed="false" customWidth="true" hidden="false" outlineLevel="0" max="22" min="22" style="1" width="6.41"/>
    <col collapsed="false" customWidth="true" hidden="false" outlineLevel="0" max="23" min="23" style="1" width="22.7"/>
    <col collapsed="false" customWidth="true" hidden="false" outlineLevel="0" max="24" min="24" style="1" width="6.41"/>
    <col collapsed="false" customWidth="true" hidden="false" outlineLevel="0" max="25" min="25" style="1" width="22.7"/>
    <col collapsed="false" customWidth="true" hidden="false" outlineLevel="0" max="26" min="26" style="1" width="8.14"/>
    <col collapsed="false" customWidth="true" hidden="false" outlineLevel="0" max="27" min="27" style="1" width="22.7"/>
    <col collapsed="false" customWidth="true" hidden="false" outlineLevel="0" max="28" min="28" style="1" width="6.41"/>
    <col collapsed="false" customWidth="true" hidden="false" outlineLevel="0" max="29" min="29" style="1" width="22.7"/>
    <col collapsed="false" customWidth="true" hidden="false" outlineLevel="0" max="30" min="30" style="1" width="6.41"/>
    <col collapsed="false" customWidth="true" hidden="false" outlineLevel="0" max="31" min="31" style="1" width="22.7"/>
    <col collapsed="false" customWidth="true" hidden="false" outlineLevel="0" max="32" min="32" style="1" width="6.41"/>
    <col collapsed="false" customWidth="true" hidden="false" outlineLevel="0" max="33" min="33" style="1" width="22.7"/>
    <col collapsed="false" customWidth="true" hidden="false" outlineLevel="0" max="34" min="34" style="1" width="6.41"/>
    <col collapsed="false" customWidth="true" hidden="false" outlineLevel="0" max="35" min="35" style="1" width="22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s="4" customFormat="true" ht="1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3" t="s">
        <v>5</v>
      </c>
      <c r="L1" s="3"/>
      <c r="M1" s="2" t="s">
        <v>6</v>
      </c>
      <c r="N1" s="2"/>
      <c r="O1" s="2" t="s">
        <v>7</v>
      </c>
      <c r="P1" s="2"/>
      <c r="Q1" s="2" t="s">
        <v>8</v>
      </c>
      <c r="R1" s="2"/>
      <c r="S1" s="2" t="s">
        <v>9</v>
      </c>
      <c r="T1" s="2"/>
      <c r="U1" s="2" t="s">
        <v>10</v>
      </c>
      <c r="V1" s="2"/>
      <c r="W1" s="2" t="s">
        <v>11</v>
      </c>
      <c r="X1" s="2"/>
      <c r="Y1" s="2" t="s">
        <v>12</v>
      </c>
      <c r="Z1" s="2"/>
      <c r="AA1" s="2" t="s">
        <v>13</v>
      </c>
      <c r="AB1" s="2"/>
      <c r="AC1" s="2" t="s">
        <v>14</v>
      </c>
      <c r="AD1" s="2"/>
      <c r="AE1" s="2" t="s">
        <v>15</v>
      </c>
      <c r="AF1" s="2"/>
      <c r="AG1" s="2" t="s">
        <v>16</v>
      </c>
      <c r="AH1" s="2"/>
      <c r="AI1" s="2" t="s">
        <v>17</v>
      </c>
      <c r="AJ1" s="2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4.25" hidden="false" customHeight="false" outlineLevel="0" collapsed="false">
      <c r="A2" s="5" t="s">
        <v>18</v>
      </c>
      <c r="B2" s="6" t="s">
        <v>19</v>
      </c>
      <c r="C2" s="7" t="s">
        <v>20</v>
      </c>
      <c r="D2" s="8" t="s">
        <v>19</v>
      </c>
      <c r="E2" s="5" t="s">
        <v>21</v>
      </c>
      <c r="F2" s="6" t="s">
        <v>19</v>
      </c>
      <c r="G2" s="7" t="s">
        <v>21</v>
      </c>
      <c r="H2" s="8" t="s">
        <v>19</v>
      </c>
      <c r="I2" s="5" t="s">
        <v>22</v>
      </c>
      <c r="J2" s="6" t="s">
        <v>19</v>
      </c>
      <c r="K2" s="7" t="s">
        <v>21</v>
      </c>
      <c r="L2" s="9" t="s">
        <v>19</v>
      </c>
      <c r="M2" s="5" t="s">
        <v>21</v>
      </c>
      <c r="N2" s="6" t="s">
        <v>19</v>
      </c>
      <c r="O2" s="7" t="s">
        <v>23</v>
      </c>
      <c r="P2" s="8" t="s">
        <v>19</v>
      </c>
      <c r="Q2" s="5" t="s">
        <v>21</v>
      </c>
      <c r="R2" s="6" t="s">
        <v>19</v>
      </c>
      <c r="S2" s="7" t="s">
        <v>21</v>
      </c>
      <c r="T2" s="8" t="s">
        <v>19</v>
      </c>
      <c r="U2" s="5" t="s">
        <v>18</v>
      </c>
      <c r="V2" s="6" t="s">
        <v>19</v>
      </c>
      <c r="W2" s="7" t="s">
        <v>21</v>
      </c>
      <c r="X2" s="8" t="s">
        <v>19</v>
      </c>
      <c r="Y2" s="5" t="s">
        <v>24</v>
      </c>
      <c r="Z2" s="6" t="s">
        <v>19</v>
      </c>
      <c r="AA2" s="7" t="s">
        <v>21</v>
      </c>
      <c r="AB2" s="8" t="s">
        <v>19</v>
      </c>
      <c r="AC2" s="10" t="s">
        <v>23</v>
      </c>
      <c r="AD2" s="11" t="s">
        <v>19</v>
      </c>
      <c r="AE2" s="12" t="s">
        <v>25</v>
      </c>
      <c r="AF2" s="13" t="s">
        <v>19</v>
      </c>
      <c r="AG2" s="10" t="s">
        <v>18</v>
      </c>
      <c r="AH2" s="11" t="s">
        <v>19</v>
      </c>
      <c r="AI2" s="12" t="s">
        <v>25</v>
      </c>
      <c r="AJ2" s="13" t="s">
        <v>19</v>
      </c>
    </row>
    <row r="3" customFormat="false" ht="14.25" hidden="false" customHeight="false" outlineLevel="0" collapsed="false">
      <c r="A3" s="5" t="s">
        <v>26</v>
      </c>
      <c r="B3" s="6" t="s">
        <v>19</v>
      </c>
      <c r="C3" s="7" t="s">
        <v>27</v>
      </c>
      <c r="D3" s="8" t="s">
        <v>19</v>
      </c>
      <c r="E3" s="5" t="s">
        <v>28</v>
      </c>
      <c r="F3" s="6" t="s">
        <v>19</v>
      </c>
      <c r="G3" s="7" t="s">
        <v>29</v>
      </c>
      <c r="H3" s="8" t="s">
        <v>19</v>
      </c>
      <c r="I3" s="5" t="s">
        <v>30</v>
      </c>
      <c r="J3" s="6" t="s">
        <v>19</v>
      </c>
      <c r="K3" s="7" t="s">
        <v>22</v>
      </c>
      <c r="L3" s="9" t="s">
        <v>19</v>
      </c>
      <c r="M3" s="5" t="s">
        <v>22</v>
      </c>
      <c r="N3" s="6" t="s">
        <v>19</v>
      </c>
      <c r="O3" s="7" t="s">
        <v>31</v>
      </c>
      <c r="P3" s="8" t="s">
        <v>19</v>
      </c>
      <c r="Q3" s="5" t="s">
        <v>25</v>
      </c>
      <c r="R3" s="6" t="s">
        <v>19</v>
      </c>
      <c r="S3" s="7" t="s">
        <v>30</v>
      </c>
      <c r="T3" s="8" t="s">
        <v>19</v>
      </c>
      <c r="U3" s="5" t="s">
        <v>23</v>
      </c>
      <c r="V3" s="6" t="s">
        <v>19</v>
      </c>
      <c r="W3" s="7" t="s">
        <v>22</v>
      </c>
      <c r="X3" s="8" t="s">
        <v>19</v>
      </c>
      <c r="Y3" s="5" t="s">
        <v>32</v>
      </c>
      <c r="Z3" s="6" t="s">
        <v>19</v>
      </c>
      <c r="AA3" s="7" t="s">
        <v>25</v>
      </c>
      <c r="AB3" s="8" t="s">
        <v>19</v>
      </c>
      <c r="AC3" s="10" t="s">
        <v>33</v>
      </c>
      <c r="AD3" s="11" t="s">
        <v>19</v>
      </c>
      <c r="AE3" s="12" t="s">
        <v>27</v>
      </c>
      <c r="AF3" s="13" t="s">
        <v>19</v>
      </c>
      <c r="AG3" s="10" t="s">
        <v>31</v>
      </c>
      <c r="AH3" s="11" t="s">
        <v>19</v>
      </c>
      <c r="AI3" s="12" t="s">
        <v>27</v>
      </c>
      <c r="AJ3" s="13" t="s">
        <v>19</v>
      </c>
    </row>
    <row r="4" customFormat="false" ht="14.25" hidden="false" customHeight="false" outlineLevel="0" collapsed="false">
      <c r="A4" s="5" t="s">
        <v>20</v>
      </c>
      <c r="B4" s="6" t="s">
        <v>19</v>
      </c>
      <c r="C4" s="7" t="s">
        <v>25</v>
      </c>
      <c r="D4" s="8" t="s">
        <v>19</v>
      </c>
      <c r="E4" s="5" t="s">
        <v>34</v>
      </c>
      <c r="F4" s="6" t="s">
        <v>19</v>
      </c>
      <c r="G4" s="7" t="s">
        <v>25</v>
      </c>
      <c r="H4" s="8" t="s">
        <v>35</v>
      </c>
      <c r="I4" s="5" t="s">
        <v>26</v>
      </c>
      <c r="J4" s="6" t="s">
        <v>19</v>
      </c>
      <c r="K4" s="7" t="s">
        <v>30</v>
      </c>
      <c r="L4" s="9" t="s">
        <v>19</v>
      </c>
      <c r="M4" s="5" t="s">
        <v>32</v>
      </c>
      <c r="N4" s="6" t="s">
        <v>19</v>
      </c>
      <c r="O4" s="7" t="s">
        <v>36</v>
      </c>
      <c r="P4" s="8" t="s">
        <v>19</v>
      </c>
      <c r="Q4" s="5" t="s">
        <v>27</v>
      </c>
      <c r="R4" s="6" t="s">
        <v>19</v>
      </c>
      <c r="S4" s="7" t="s">
        <v>37</v>
      </c>
      <c r="T4" s="8" t="s">
        <v>19</v>
      </c>
      <c r="U4" s="5" t="s">
        <v>30</v>
      </c>
      <c r="V4" s="6" t="s">
        <v>19</v>
      </c>
      <c r="W4" s="7" t="s">
        <v>18</v>
      </c>
      <c r="X4" s="8" t="s">
        <v>19</v>
      </c>
      <c r="Y4" s="5" t="s">
        <v>28</v>
      </c>
      <c r="Z4" s="6" t="s">
        <v>19</v>
      </c>
      <c r="AA4" s="7" t="s">
        <v>22</v>
      </c>
      <c r="AB4" s="8" t="s">
        <v>19</v>
      </c>
      <c r="AC4" s="10" t="s">
        <v>38</v>
      </c>
      <c r="AD4" s="11" t="s">
        <v>19</v>
      </c>
      <c r="AE4" s="12" t="s">
        <v>37</v>
      </c>
      <c r="AF4" s="13" t="s">
        <v>19</v>
      </c>
      <c r="AG4" s="10" t="s">
        <v>36</v>
      </c>
      <c r="AH4" s="11" t="s">
        <v>19</v>
      </c>
      <c r="AI4" s="12" t="s">
        <v>39</v>
      </c>
      <c r="AJ4" s="13" t="s">
        <v>19</v>
      </c>
    </row>
    <row r="5" customFormat="false" ht="14.25" hidden="false" customHeight="false" outlineLevel="0" collapsed="false">
      <c r="A5" s="5" t="s">
        <v>25</v>
      </c>
      <c r="B5" s="6" t="s">
        <v>35</v>
      </c>
      <c r="C5" s="7" t="s">
        <v>24</v>
      </c>
      <c r="D5" s="8" t="s">
        <v>19</v>
      </c>
      <c r="E5" s="5" t="s">
        <v>40</v>
      </c>
      <c r="F5" s="6" t="s">
        <v>19</v>
      </c>
      <c r="G5" s="7" t="s">
        <v>27</v>
      </c>
      <c r="H5" s="8" t="s">
        <v>35</v>
      </c>
      <c r="I5" s="5" t="s">
        <v>41</v>
      </c>
      <c r="J5" s="6" t="s">
        <v>19</v>
      </c>
      <c r="K5" s="7" t="s">
        <v>42</v>
      </c>
      <c r="L5" s="9" t="s">
        <v>19</v>
      </c>
      <c r="M5" s="5" t="s">
        <v>25</v>
      </c>
      <c r="N5" s="6" t="s">
        <v>35</v>
      </c>
      <c r="O5" s="7" t="s">
        <v>37</v>
      </c>
      <c r="P5" s="8" t="s">
        <v>19</v>
      </c>
      <c r="Q5" s="5" t="s">
        <v>23</v>
      </c>
      <c r="R5" s="6" t="s">
        <v>19</v>
      </c>
      <c r="S5" s="7" t="s">
        <v>43</v>
      </c>
      <c r="T5" s="8" t="s">
        <v>19</v>
      </c>
      <c r="U5" s="5" t="s">
        <v>31</v>
      </c>
      <c r="V5" s="6" t="s">
        <v>19</v>
      </c>
      <c r="W5" s="7" t="s">
        <v>36</v>
      </c>
      <c r="X5" s="8" t="s">
        <v>19</v>
      </c>
      <c r="Y5" s="5" t="s">
        <v>44</v>
      </c>
      <c r="Z5" s="6" t="s">
        <v>19</v>
      </c>
      <c r="AA5" s="7" t="s">
        <v>18</v>
      </c>
      <c r="AB5" s="8" t="s">
        <v>19</v>
      </c>
      <c r="AC5" s="10" t="s">
        <v>25</v>
      </c>
      <c r="AD5" s="11" t="s">
        <v>35</v>
      </c>
      <c r="AE5" s="12" t="s">
        <v>42</v>
      </c>
      <c r="AF5" s="13" t="s">
        <v>19</v>
      </c>
      <c r="AG5" s="10" t="s">
        <v>34</v>
      </c>
      <c r="AH5" s="11" t="s">
        <v>19</v>
      </c>
      <c r="AI5" s="12" t="s">
        <v>45</v>
      </c>
      <c r="AJ5" s="13" t="s">
        <v>19</v>
      </c>
    </row>
    <row r="6" customFormat="false" ht="14.25" hidden="false" customHeight="false" outlineLevel="0" collapsed="false">
      <c r="A6" s="5" t="s">
        <v>27</v>
      </c>
      <c r="B6" s="6" t="s">
        <v>35</v>
      </c>
      <c r="C6" s="7" t="s">
        <v>43</v>
      </c>
      <c r="D6" s="8" t="s">
        <v>19</v>
      </c>
      <c r="E6" s="5" t="s">
        <v>46</v>
      </c>
      <c r="F6" s="6" t="s">
        <v>19</v>
      </c>
      <c r="G6" s="7" t="s">
        <v>23</v>
      </c>
      <c r="H6" s="8" t="s">
        <v>47</v>
      </c>
      <c r="I6" s="5" t="s">
        <v>48</v>
      </c>
      <c r="J6" s="6" t="s">
        <v>19</v>
      </c>
      <c r="K6" s="7" t="s">
        <v>26</v>
      </c>
      <c r="L6" s="9" t="s">
        <v>19</v>
      </c>
      <c r="M6" s="5" t="s">
        <v>18</v>
      </c>
      <c r="N6" s="6" t="s">
        <v>35</v>
      </c>
      <c r="O6" s="7" t="s">
        <v>33</v>
      </c>
      <c r="P6" s="8" t="s">
        <v>19</v>
      </c>
      <c r="Q6" s="5" t="s">
        <v>31</v>
      </c>
      <c r="R6" s="6" t="s">
        <v>19</v>
      </c>
      <c r="S6" s="7" t="s">
        <v>40</v>
      </c>
      <c r="T6" s="8" t="s">
        <v>19</v>
      </c>
      <c r="U6" s="5" t="s">
        <v>36</v>
      </c>
      <c r="V6" s="6" t="s">
        <v>19</v>
      </c>
      <c r="W6" s="7" t="s">
        <v>28</v>
      </c>
      <c r="X6" s="8" t="s">
        <v>19</v>
      </c>
      <c r="Y6" s="5" t="s">
        <v>39</v>
      </c>
      <c r="Z6" s="6" t="s">
        <v>19</v>
      </c>
      <c r="AA6" s="7" t="s">
        <v>27</v>
      </c>
      <c r="AB6" s="8" t="s">
        <v>19</v>
      </c>
      <c r="AC6" s="10" t="s">
        <v>22</v>
      </c>
      <c r="AD6" s="11" t="s">
        <v>35</v>
      </c>
      <c r="AE6" s="12" t="s">
        <v>49</v>
      </c>
      <c r="AF6" s="13" t="s">
        <v>19</v>
      </c>
      <c r="AG6" s="10" t="s">
        <v>42</v>
      </c>
      <c r="AH6" s="11" t="s">
        <v>19</v>
      </c>
      <c r="AI6" s="12" t="s">
        <v>29</v>
      </c>
      <c r="AJ6" s="13" t="s">
        <v>19</v>
      </c>
    </row>
    <row r="7" customFormat="false" ht="14.25" hidden="false" customHeight="false" outlineLevel="0" collapsed="false">
      <c r="A7" s="5" t="s">
        <v>23</v>
      </c>
      <c r="B7" s="6" t="s">
        <v>47</v>
      </c>
      <c r="C7" s="7" t="s">
        <v>28</v>
      </c>
      <c r="D7" s="8" t="s">
        <v>35</v>
      </c>
      <c r="E7" s="5" t="s">
        <v>18</v>
      </c>
      <c r="F7" s="6" t="s">
        <v>35</v>
      </c>
      <c r="G7" s="7" t="s">
        <v>30</v>
      </c>
      <c r="H7" s="8" t="s">
        <v>47</v>
      </c>
      <c r="I7" s="5" t="s">
        <v>50</v>
      </c>
      <c r="J7" s="6" t="s">
        <v>19</v>
      </c>
      <c r="K7" s="7" t="s">
        <v>51</v>
      </c>
      <c r="L7" s="9" t="s">
        <v>19</v>
      </c>
      <c r="M7" s="5" t="s">
        <v>27</v>
      </c>
      <c r="N7" s="6" t="s">
        <v>35</v>
      </c>
      <c r="O7" s="7" t="s">
        <v>41</v>
      </c>
      <c r="P7" s="8" t="s">
        <v>19</v>
      </c>
      <c r="Q7" s="5" t="s">
        <v>24</v>
      </c>
      <c r="R7" s="6" t="s">
        <v>19</v>
      </c>
      <c r="S7" s="7" t="s">
        <v>48</v>
      </c>
      <c r="T7" s="8" t="s">
        <v>19</v>
      </c>
      <c r="U7" s="5" t="s">
        <v>34</v>
      </c>
      <c r="V7" s="6" t="s">
        <v>19</v>
      </c>
      <c r="W7" s="7" t="s">
        <v>44</v>
      </c>
      <c r="X7" s="8" t="s">
        <v>19</v>
      </c>
      <c r="Y7" s="5" t="s">
        <v>45</v>
      </c>
      <c r="Z7" s="6" t="s">
        <v>19</v>
      </c>
      <c r="AA7" s="7" t="s">
        <v>24</v>
      </c>
      <c r="AB7" s="8" t="s">
        <v>19</v>
      </c>
      <c r="AC7" s="10" t="s">
        <v>27</v>
      </c>
      <c r="AD7" s="11" t="s">
        <v>35</v>
      </c>
      <c r="AE7" s="12" t="s">
        <v>18</v>
      </c>
      <c r="AF7" s="13" t="s">
        <v>35</v>
      </c>
      <c r="AG7" s="10" t="s">
        <v>51</v>
      </c>
      <c r="AH7" s="11" t="s">
        <v>19</v>
      </c>
      <c r="AI7" s="12" t="s">
        <v>52</v>
      </c>
      <c r="AJ7" s="13" t="s">
        <v>19</v>
      </c>
    </row>
    <row r="8" customFormat="false" ht="14.25" hidden="false" customHeight="false" outlineLevel="0" collapsed="false">
      <c r="A8" s="5" t="s">
        <v>31</v>
      </c>
      <c r="B8" s="6" t="s">
        <v>47</v>
      </c>
      <c r="C8" s="7" t="s">
        <v>34</v>
      </c>
      <c r="D8" s="8" t="s">
        <v>35</v>
      </c>
      <c r="E8" s="5" t="s">
        <v>24</v>
      </c>
      <c r="F8" s="6" t="s">
        <v>35</v>
      </c>
      <c r="G8" s="7" t="s">
        <v>31</v>
      </c>
      <c r="H8" s="8" t="s">
        <v>47</v>
      </c>
      <c r="I8" s="5" t="s">
        <v>18</v>
      </c>
      <c r="J8" s="6" t="s">
        <v>35</v>
      </c>
      <c r="K8" s="7" t="s">
        <v>40</v>
      </c>
      <c r="L8" s="9" t="s">
        <v>35</v>
      </c>
      <c r="M8" s="5" t="s">
        <v>24</v>
      </c>
      <c r="N8" s="6" t="s">
        <v>35</v>
      </c>
      <c r="O8" s="7" t="s">
        <v>53</v>
      </c>
      <c r="P8" s="8" t="s">
        <v>19</v>
      </c>
      <c r="Q8" s="5" t="s">
        <v>32</v>
      </c>
      <c r="R8" s="6" t="s">
        <v>19</v>
      </c>
      <c r="S8" s="7" t="s">
        <v>25</v>
      </c>
      <c r="T8" s="8" t="s">
        <v>35</v>
      </c>
      <c r="U8" s="5" t="s">
        <v>38</v>
      </c>
      <c r="V8" s="6" t="s">
        <v>19</v>
      </c>
      <c r="W8" s="7" t="s">
        <v>54</v>
      </c>
      <c r="X8" s="8" t="s">
        <v>19</v>
      </c>
      <c r="Y8" s="5" t="s">
        <v>55</v>
      </c>
      <c r="Z8" s="6" t="s">
        <v>19</v>
      </c>
      <c r="AA8" s="7" t="s">
        <v>51</v>
      </c>
      <c r="AB8" s="8" t="s">
        <v>19</v>
      </c>
      <c r="AC8" s="10" t="s">
        <v>54</v>
      </c>
      <c r="AD8" s="11" t="s">
        <v>35</v>
      </c>
      <c r="AE8" s="12" t="s">
        <v>24</v>
      </c>
      <c r="AF8" s="13" t="s">
        <v>35</v>
      </c>
      <c r="AG8" s="10" t="s">
        <v>56</v>
      </c>
      <c r="AH8" s="11" t="s">
        <v>19</v>
      </c>
      <c r="AI8" s="12" t="s">
        <v>30</v>
      </c>
      <c r="AJ8" s="13" t="s">
        <v>57</v>
      </c>
    </row>
    <row r="9" customFormat="false" ht="14.25" hidden="false" customHeight="false" outlineLevel="0" collapsed="false">
      <c r="A9" s="5" t="s">
        <v>36</v>
      </c>
      <c r="B9" s="6" t="s">
        <v>47</v>
      </c>
      <c r="C9" s="7" t="s">
        <v>21</v>
      </c>
      <c r="D9" s="8" t="s">
        <v>35</v>
      </c>
      <c r="E9" s="5" t="s">
        <v>54</v>
      </c>
      <c r="F9" s="6" t="s">
        <v>35</v>
      </c>
      <c r="G9" s="7" t="s">
        <v>36</v>
      </c>
      <c r="H9" s="8" t="s">
        <v>47</v>
      </c>
      <c r="I9" s="5" t="s">
        <v>24</v>
      </c>
      <c r="J9" s="6" t="s">
        <v>35</v>
      </c>
      <c r="K9" s="7" t="s">
        <v>58</v>
      </c>
      <c r="L9" s="9" t="s">
        <v>35</v>
      </c>
      <c r="M9" s="5" t="s">
        <v>28</v>
      </c>
      <c r="N9" s="6" t="s">
        <v>35</v>
      </c>
      <c r="O9" s="7" t="s">
        <v>59</v>
      </c>
      <c r="P9" s="8" t="s">
        <v>19</v>
      </c>
      <c r="Q9" s="5" t="s">
        <v>60</v>
      </c>
      <c r="R9" s="6" t="s">
        <v>19</v>
      </c>
      <c r="S9" s="7" t="s">
        <v>27</v>
      </c>
      <c r="T9" s="8" t="s">
        <v>35</v>
      </c>
      <c r="U9" s="5" t="s">
        <v>21</v>
      </c>
      <c r="V9" s="6" t="s">
        <v>35</v>
      </c>
      <c r="W9" s="7" t="s">
        <v>25</v>
      </c>
      <c r="X9" s="8"/>
      <c r="Y9" s="5" t="s">
        <v>21</v>
      </c>
      <c r="Z9" s="6" t="s">
        <v>35</v>
      </c>
      <c r="AA9" s="7" t="s">
        <v>44</v>
      </c>
      <c r="AB9" s="8" t="s">
        <v>19</v>
      </c>
      <c r="AC9" s="10" t="s">
        <v>49</v>
      </c>
      <c r="AD9" s="11" t="s">
        <v>35</v>
      </c>
      <c r="AE9" s="12" t="s">
        <v>44</v>
      </c>
      <c r="AF9" s="13" t="s">
        <v>35</v>
      </c>
      <c r="AG9" s="10" t="s">
        <v>21</v>
      </c>
      <c r="AH9" s="11" t="s">
        <v>35</v>
      </c>
      <c r="AI9" s="12" t="s">
        <v>37</v>
      </c>
      <c r="AJ9" s="13" t="s">
        <v>57</v>
      </c>
    </row>
    <row r="10" customFormat="false" ht="14.25" hidden="false" customHeight="false" outlineLevel="0" collapsed="false">
      <c r="A10" s="5" t="s">
        <v>37</v>
      </c>
      <c r="B10" s="6" t="s">
        <v>47</v>
      </c>
      <c r="C10" s="7" t="s">
        <v>31</v>
      </c>
      <c r="D10" s="8" t="s">
        <v>47</v>
      </c>
      <c r="E10" s="5" t="s">
        <v>52</v>
      </c>
      <c r="F10" s="6" t="s">
        <v>35</v>
      </c>
      <c r="G10" s="7" t="s">
        <v>26</v>
      </c>
      <c r="H10" s="8" t="s">
        <v>47</v>
      </c>
      <c r="I10" s="5" t="s">
        <v>51</v>
      </c>
      <c r="J10" s="6" t="s">
        <v>35</v>
      </c>
      <c r="K10" s="7" t="s">
        <v>24</v>
      </c>
      <c r="L10" s="9" t="s">
        <v>61</v>
      </c>
      <c r="M10" s="5" t="s">
        <v>44</v>
      </c>
      <c r="N10" s="6" t="s">
        <v>35</v>
      </c>
      <c r="O10" s="7" t="s">
        <v>21</v>
      </c>
      <c r="P10" s="8" t="s">
        <v>35</v>
      </c>
      <c r="Q10" s="5" t="s">
        <v>62</v>
      </c>
      <c r="R10" s="6" t="s">
        <v>19</v>
      </c>
      <c r="S10" s="7" t="s">
        <v>24</v>
      </c>
      <c r="T10" s="8" t="s">
        <v>35</v>
      </c>
      <c r="U10" s="5" t="s">
        <v>42</v>
      </c>
      <c r="V10" s="6" t="s">
        <v>35</v>
      </c>
      <c r="W10" s="7" t="s">
        <v>27</v>
      </c>
      <c r="X10" s="8"/>
      <c r="Y10" s="5" t="s">
        <v>22</v>
      </c>
      <c r="Z10" s="6" t="s">
        <v>35</v>
      </c>
      <c r="AA10" s="7" t="s">
        <v>54</v>
      </c>
      <c r="AB10" s="8" t="s">
        <v>19</v>
      </c>
      <c r="AC10" s="10" t="s">
        <v>63</v>
      </c>
      <c r="AD10" s="11" t="s">
        <v>35</v>
      </c>
      <c r="AE10" s="12" t="s">
        <v>60</v>
      </c>
      <c r="AF10" s="13" t="s">
        <v>35</v>
      </c>
      <c r="AG10" s="10" t="s">
        <v>64</v>
      </c>
      <c r="AH10" s="11" t="s">
        <v>35</v>
      </c>
      <c r="AI10" s="12" t="s">
        <v>38</v>
      </c>
      <c r="AJ10" s="13" t="s">
        <v>57</v>
      </c>
    </row>
    <row r="11" customFormat="false" ht="14.25" hidden="false" customHeight="false" outlineLevel="0" collapsed="false">
      <c r="A11" s="5" t="s">
        <v>65</v>
      </c>
      <c r="B11" s="6" t="s">
        <v>47</v>
      </c>
      <c r="C11" s="7" t="s">
        <v>66</v>
      </c>
      <c r="D11" s="8" t="s">
        <v>47</v>
      </c>
      <c r="E11" s="5" t="s">
        <v>60</v>
      </c>
      <c r="F11" s="6" t="s">
        <v>35</v>
      </c>
      <c r="G11" s="7" t="s">
        <v>66</v>
      </c>
      <c r="H11" s="8" t="s">
        <v>47</v>
      </c>
      <c r="I11" s="5" t="s">
        <v>44</v>
      </c>
      <c r="J11" s="6" t="s">
        <v>35</v>
      </c>
      <c r="K11" s="7" t="s">
        <v>44</v>
      </c>
      <c r="L11" s="9" t="s">
        <v>61</v>
      </c>
      <c r="M11" s="5" t="s">
        <v>20</v>
      </c>
      <c r="N11" s="6" t="s">
        <v>35</v>
      </c>
      <c r="O11" s="7" t="s">
        <v>25</v>
      </c>
      <c r="P11" s="8" t="s">
        <v>35</v>
      </c>
      <c r="Q11" s="5" t="s">
        <v>67</v>
      </c>
      <c r="R11" s="6" t="s">
        <v>19</v>
      </c>
      <c r="S11" s="7" t="s">
        <v>32</v>
      </c>
      <c r="T11" s="8" t="s">
        <v>35</v>
      </c>
      <c r="U11" s="5" t="s">
        <v>51</v>
      </c>
      <c r="V11" s="6" t="s">
        <v>35</v>
      </c>
      <c r="W11" s="7" t="s">
        <v>23</v>
      </c>
      <c r="X11" s="8"/>
      <c r="Y11" s="5" t="s">
        <v>18</v>
      </c>
      <c r="Z11" s="6" t="s">
        <v>35</v>
      </c>
      <c r="AA11" s="7" t="s">
        <v>52</v>
      </c>
      <c r="AB11" s="8" t="s">
        <v>19</v>
      </c>
      <c r="AC11" s="10" t="s">
        <v>68</v>
      </c>
      <c r="AD11" s="11" t="s">
        <v>35</v>
      </c>
      <c r="AE11" s="12" t="s">
        <v>63</v>
      </c>
      <c r="AF11" s="13" t="s">
        <v>61</v>
      </c>
      <c r="AG11" s="10" t="s">
        <v>68</v>
      </c>
      <c r="AH11" s="11" t="s">
        <v>35</v>
      </c>
      <c r="AI11" s="12" t="s">
        <v>48</v>
      </c>
      <c r="AJ11" s="13" t="s">
        <v>57</v>
      </c>
    </row>
    <row r="12" customFormat="false" ht="14.25" hidden="false" customHeight="false" outlineLevel="0" collapsed="false">
      <c r="A12" s="5" t="s">
        <v>66</v>
      </c>
      <c r="B12" s="6" t="s">
        <v>47</v>
      </c>
      <c r="C12" s="7" t="s">
        <v>36</v>
      </c>
      <c r="D12" s="8" t="s">
        <v>47</v>
      </c>
      <c r="E12" s="5" t="s">
        <v>64</v>
      </c>
      <c r="F12" s="6" t="s">
        <v>35</v>
      </c>
      <c r="G12" s="7" t="s">
        <v>22</v>
      </c>
      <c r="H12" s="8" t="s">
        <v>61</v>
      </c>
      <c r="I12" s="5" t="s">
        <v>45</v>
      </c>
      <c r="J12" s="6" t="s">
        <v>35</v>
      </c>
      <c r="K12" s="7" t="s">
        <v>69</v>
      </c>
      <c r="L12" s="9" t="s">
        <v>61</v>
      </c>
      <c r="M12" s="5" t="s">
        <v>45</v>
      </c>
      <c r="N12" s="6" t="s">
        <v>35</v>
      </c>
      <c r="O12" s="7" t="s">
        <v>22</v>
      </c>
      <c r="P12" s="8" t="s">
        <v>35</v>
      </c>
      <c r="Q12" s="5" t="s">
        <v>18</v>
      </c>
      <c r="R12" s="6" t="s">
        <v>35</v>
      </c>
      <c r="S12" s="7" t="s">
        <v>28</v>
      </c>
      <c r="T12" s="8" t="s">
        <v>35</v>
      </c>
      <c r="U12" s="5" t="s">
        <v>33</v>
      </c>
      <c r="V12" s="6" t="s">
        <v>35</v>
      </c>
      <c r="W12" s="7" t="s">
        <v>30</v>
      </c>
      <c r="X12" s="8"/>
      <c r="Y12" s="5" t="s">
        <v>27</v>
      </c>
      <c r="Z12" s="6" t="s">
        <v>35</v>
      </c>
      <c r="AA12" s="7" t="s">
        <v>49</v>
      </c>
      <c r="AB12" s="8" t="s">
        <v>19</v>
      </c>
      <c r="AC12" s="10" t="s">
        <v>24</v>
      </c>
      <c r="AD12" s="11" t="s">
        <v>61</v>
      </c>
      <c r="AE12" s="12" t="s">
        <v>68</v>
      </c>
      <c r="AF12" s="13" t="s">
        <v>61</v>
      </c>
      <c r="AG12" s="10" t="s">
        <v>24</v>
      </c>
      <c r="AH12" s="11" t="s">
        <v>61</v>
      </c>
      <c r="AI12" s="12" t="s">
        <v>59</v>
      </c>
      <c r="AJ12" s="13" t="s">
        <v>57</v>
      </c>
    </row>
    <row r="13" customFormat="false" ht="14.25" hidden="false" customHeight="false" outlineLevel="0" collapsed="false">
      <c r="A13" s="5" t="s">
        <v>24</v>
      </c>
      <c r="B13" s="6" t="s">
        <v>61</v>
      </c>
      <c r="C13" s="7" t="s">
        <v>26</v>
      </c>
      <c r="D13" s="8" t="s">
        <v>47</v>
      </c>
      <c r="E13" s="5" t="s">
        <v>68</v>
      </c>
      <c r="F13" s="6" t="s">
        <v>35</v>
      </c>
      <c r="G13" s="7" t="s">
        <v>42</v>
      </c>
      <c r="H13" s="8" t="s">
        <v>61</v>
      </c>
      <c r="I13" s="5" t="s">
        <v>60</v>
      </c>
      <c r="J13" s="6" t="s">
        <v>35</v>
      </c>
      <c r="K13" s="7" t="s">
        <v>65</v>
      </c>
      <c r="L13" s="9" t="s">
        <v>61</v>
      </c>
      <c r="M13" s="5" t="s">
        <v>54</v>
      </c>
      <c r="N13" s="6" t="s">
        <v>35</v>
      </c>
      <c r="O13" s="7" t="s">
        <v>18</v>
      </c>
      <c r="P13" s="8" t="s">
        <v>35</v>
      </c>
      <c r="Q13" s="5" t="s">
        <v>51</v>
      </c>
      <c r="R13" s="6" t="s">
        <v>35</v>
      </c>
      <c r="S13" s="7" t="s">
        <v>49</v>
      </c>
      <c r="T13" s="8" t="s">
        <v>35</v>
      </c>
      <c r="U13" s="5" t="s">
        <v>59</v>
      </c>
      <c r="V13" s="6" t="s">
        <v>35</v>
      </c>
      <c r="W13" s="7" t="s">
        <v>31</v>
      </c>
      <c r="X13" s="8"/>
      <c r="Y13" s="5" t="s">
        <v>23</v>
      </c>
      <c r="Z13" s="6" t="s">
        <v>35</v>
      </c>
      <c r="AA13" s="7" t="s">
        <v>60</v>
      </c>
      <c r="AB13" s="8" t="s">
        <v>19</v>
      </c>
      <c r="AC13" s="10" t="s">
        <v>44</v>
      </c>
      <c r="AD13" s="11" t="s">
        <v>61</v>
      </c>
      <c r="AE13" s="12" t="s">
        <v>21</v>
      </c>
      <c r="AF13" s="13" t="s">
        <v>57</v>
      </c>
      <c r="AG13" s="10" t="s">
        <v>44</v>
      </c>
      <c r="AH13" s="11" t="s">
        <v>61</v>
      </c>
      <c r="AI13" s="12" t="s">
        <v>21</v>
      </c>
      <c r="AJ13" s="13"/>
    </row>
    <row r="14" customFormat="false" ht="14.25" hidden="false" customHeight="false" outlineLevel="0" collapsed="false">
      <c r="A14" s="5" t="s">
        <v>44</v>
      </c>
      <c r="B14" s="6" t="s">
        <v>61</v>
      </c>
      <c r="C14" s="7" t="s">
        <v>65</v>
      </c>
      <c r="D14" s="8" t="s">
        <v>47</v>
      </c>
      <c r="E14" s="5" t="s">
        <v>25</v>
      </c>
      <c r="F14" s="6" t="s">
        <v>61</v>
      </c>
      <c r="G14" s="7" t="s">
        <v>18</v>
      </c>
      <c r="H14" s="8" t="s">
        <v>70</v>
      </c>
      <c r="I14" s="5" t="s">
        <v>42</v>
      </c>
      <c r="J14" s="6" t="s">
        <v>47</v>
      </c>
      <c r="K14" s="7" t="s">
        <v>64</v>
      </c>
      <c r="L14" s="9" t="s">
        <v>61</v>
      </c>
      <c r="M14" s="5" t="s">
        <v>52</v>
      </c>
      <c r="N14" s="6" t="s">
        <v>35</v>
      </c>
      <c r="O14" s="7" t="s">
        <v>28</v>
      </c>
      <c r="P14" s="8" t="s">
        <v>35</v>
      </c>
      <c r="Q14" s="5" t="s">
        <v>44</v>
      </c>
      <c r="R14" s="6" t="s">
        <v>35</v>
      </c>
      <c r="S14" s="7" t="s">
        <v>60</v>
      </c>
      <c r="T14" s="8" t="s">
        <v>35</v>
      </c>
      <c r="U14" s="5" t="s">
        <v>22</v>
      </c>
      <c r="V14" s="6" t="s">
        <v>61</v>
      </c>
      <c r="W14" s="7" t="s">
        <v>24</v>
      </c>
      <c r="X14" s="8"/>
      <c r="Y14" s="5" t="s">
        <v>36</v>
      </c>
      <c r="Z14" s="6" t="s">
        <v>35</v>
      </c>
      <c r="AA14" s="7" t="s">
        <v>48</v>
      </c>
      <c r="AB14" s="8" t="s">
        <v>35</v>
      </c>
      <c r="AC14" s="10" t="s">
        <v>40</v>
      </c>
      <c r="AD14" s="11" t="s">
        <v>61</v>
      </c>
      <c r="AE14" s="12" t="s">
        <v>22</v>
      </c>
      <c r="AF14" s="13" t="s">
        <v>57</v>
      </c>
      <c r="AG14" s="10" t="s">
        <v>22</v>
      </c>
      <c r="AH14" s="11" t="s">
        <v>71</v>
      </c>
      <c r="AI14" s="12" t="s">
        <v>22</v>
      </c>
      <c r="AJ14" s="13"/>
    </row>
    <row r="15" customFormat="false" ht="14.25" hidden="false" customHeight="false" outlineLevel="0" collapsed="false">
      <c r="A15" s="5" t="s">
        <v>63</v>
      </c>
      <c r="B15" s="6" t="s">
        <v>61</v>
      </c>
      <c r="C15" s="7" t="s">
        <v>60</v>
      </c>
      <c r="D15" s="8" t="s">
        <v>61</v>
      </c>
      <c r="E15" s="5" t="s">
        <v>27</v>
      </c>
      <c r="F15" s="6" t="s">
        <v>61</v>
      </c>
      <c r="G15" s="7" t="s">
        <v>24</v>
      </c>
      <c r="H15" s="8" t="s">
        <v>70</v>
      </c>
      <c r="I15" s="5" t="s">
        <v>38</v>
      </c>
      <c r="J15" s="6" t="s">
        <v>47</v>
      </c>
      <c r="K15" s="7" t="s">
        <v>23</v>
      </c>
      <c r="L15" s="9" t="s">
        <v>71</v>
      </c>
      <c r="M15" s="5" t="s">
        <v>49</v>
      </c>
      <c r="N15" s="6" t="s">
        <v>35</v>
      </c>
      <c r="O15" s="7" t="s">
        <v>26</v>
      </c>
      <c r="P15" s="8" t="s">
        <v>35</v>
      </c>
      <c r="Q15" s="5" t="s">
        <v>72</v>
      </c>
      <c r="R15" s="6" t="s">
        <v>35</v>
      </c>
      <c r="S15" s="7" t="s">
        <v>22</v>
      </c>
      <c r="T15" s="8"/>
      <c r="U15" s="5" t="s">
        <v>26</v>
      </c>
      <c r="V15" s="6" t="s">
        <v>61</v>
      </c>
      <c r="W15" s="7" t="s">
        <v>32</v>
      </c>
      <c r="X15" s="8"/>
      <c r="Y15" s="5" t="s">
        <v>34</v>
      </c>
      <c r="Z15" s="6" t="s">
        <v>35</v>
      </c>
      <c r="AA15" s="7" t="s">
        <v>29</v>
      </c>
      <c r="AB15" s="8" t="s">
        <v>35</v>
      </c>
      <c r="AC15" s="10" t="s">
        <v>60</v>
      </c>
      <c r="AD15" s="11" t="s">
        <v>61</v>
      </c>
      <c r="AE15" s="12" t="s">
        <v>31</v>
      </c>
      <c r="AF15" s="13" t="s">
        <v>57</v>
      </c>
      <c r="AG15" s="10" t="s">
        <v>25</v>
      </c>
      <c r="AH15" s="11"/>
      <c r="AI15" s="12" t="s">
        <v>18</v>
      </c>
      <c r="AJ15" s="13"/>
    </row>
    <row r="16" customFormat="false" ht="14.25" hidden="false" customHeight="false" outlineLevel="0" collapsed="false">
      <c r="A16" s="5" t="s">
        <v>64</v>
      </c>
      <c r="B16" s="6" t="s">
        <v>61</v>
      </c>
      <c r="C16" s="7" t="s">
        <v>54</v>
      </c>
      <c r="D16" s="8" t="s">
        <v>61</v>
      </c>
      <c r="E16" s="5" t="s">
        <v>22</v>
      </c>
      <c r="F16" s="6"/>
      <c r="G16" s="7" t="s">
        <v>51</v>
      </c>
      <c r="H16" s="8" t="s">
        <v>70</v>
      </c>
      <c r="I16" s="5" t="s">
        <v>49</v>
      </c>
      <c r="J16" s="6" t="s">
        <v>47</v>
      </c>
      <c r="K16" s="7" t="s">
        <v>25</v>
      </c>
      <c r="L16" s="9"/>
      <c r="M16" s="5" t="s">
        <v>62</v>
      </c>
      <c r="N16" s="6" t="s">
        <v>35</v>
      </c>
      <c r="O16" s="7" t="s">
        <v>51</v>
      </c>
      <c r="P16" s="8" t="s">
        <v>35</v>
      </c>
      <c r="Q16" s="5" t="s">
        <v>22</v>
      </c>
      <c r="R16" s="6" t="s">
        <v>61</v>
      </c>
      <c r="S16" s="7" t="s">
        <v>18</v>
      </c>
      <c r="T16" s="8"/>
      <c r="U16" s="5" t="s">
        <v>41</v>
      </c>
      <c r="V16" s="6" t="s">
        <v>61</v>
      </c>
      <c r="W16" s="7" t="s">
        <v>34</v>
      </c>
      <c r="X16" s="8"/>
      <c r="Y16" s="5" t="s">
        <v>26</v>
      </c>
      <c r="Z16" s="6" t="s">
        <v>35</v>
      </c>
      <c r="AA16" s="7" t="s">
        <v>62</v>
      </c>
      <c r="AB16" s="8" t="s">
        <v>35</v>
      </c>
      <c r="AC16" s="10" t="s">
        <v>28</v>
      </c>
      <c r="AD16" s="11" t="s">
        <v>70</v>
      </c>
      <c r="AE16" s="12" t="s">
        <v>66</v>
      </c>
      <c r="AF16" s="13" t="s">
        <v>57</v>
      </c>
      <c r="AG16" s="10" t="s">
        <v>27</v>
      </c>
      <c r="AH16" s="11"/>
      <c r="AI16" s="12" t="s">
        <v>23</v>
      </c>
      <c r="AJ16" s="13"/>
    </row>
    <row r="17" customFormat="false" ht="14.25" hidden="false" customHeight="false" outlineLevel="0" collapsed="false">
      <c r="A17" s="5" t="s">
        <v>68</v>
      </c>
      <c r="B17" s="6" t="s">
        <v>61</v>
      </c>
      <c r="C17" s="7" t="s">
        <v>52</v>
      </c>
      <c r="D17" s="8" t="s">
        <v>61</v>
      </c>
      <c r="E17" s="5" t="s">
        <v>23</v>
      </c>
      <c r="F17" s="6"/>
      <c r="G17" s="7" t="s">
        <v>54</v>
      </c>
      <c r="H17" s="8" t="s">
        <v>70</v>
      </c>
      <c r="I17" s="5" t="s">
        <v>65</v>
      </c>
      <c r="J17" s="6" t="s">
        <v>47</v>
      </c>
      <c r="K17" s="7" t="s">
        <v>18</v>
      </c>
      <c r="L17" s="9"/>
      <c r="M17" s="5" t="s">
        <v>64</v>
      </c>
      <c r="N17" s="6" t="s">
        <v>35</v>
      </c>
      <c r="O17" s="7" t="s">
        <v>60</v>
      </c>
      <c r="P17" s="8" t="s">
        <v>35</v>
      </c>
      <c r="Q17" s="5" t="s">
        <v>30</v>
      </c>
      <c r="R17" s="6" t="s">
        <v>61</v>
      </c>
      <c r="S17" s="7" t="s">
        <v>23</v>
      </c>
      <c r="T17" s="8"/>
      <c r="U17" s="5" t="s">
        <v>52</v>
      </c>
      <c r="V17" s="6" t="s">
        <v>61</v>
      </c>
      <c r="W17" s="7" t="s">
        <v>37</v>
      </c>
      <c r="X17" s="8"/>
      <c r="Y17" s="5" t="s">
        <v>51</v>
      </c>
      <c r="Z17" s="6" t="s">
        <v>35</v>
      </c>
      <c r="AA17" s="7" t="s">
        <v>67</v>
      </c>
      <c r="AB17" s="8" t="s">
        <v>35</v>
      </c>
      <c r="AC17" s="10" t="s">
        <v>26</v>
      </c>
      <c r="AD17" s="11" t="s">
        <v>70</v>
      </c>
      <c r="AE17" s="12" t="s">
        <v>23</v>
      </c>
      <c r="AF17" s="13"/>
      <c r="AG17" s="10" t="s">
        <v>23</v>
      </c>
      <c r="AH17" s="11"/>
      <c r="AI17" s="12" t="s">
        <v>31</v>
      </c>
      <c r="AJ17" s="13"/>
    </row>
    <row r="18" customFormat="false" ht="14.25" hidden="false" customHeight="false" outlineLevel="0" collapsed="false">
      <c r="A18" s="5" t="s">
        <v>49</v>
      </c>
      <c r="B18" s="6" t="s">
        <v>71</v>
      </c>
      <c r="C18" s="7" t="s">
        <v>72</v>
      </c>
      <c r="D18" s="8"/>
      <c r="E18" s="5" t="s">
        <v>30</v>
      </c>
      <c r="F18" s="6"/>
      <c r="G18" s="7" t="s">
        <v>60</v>
      </c>
      <c r="H18" s="8" t="s">
        <v>70</v>
      </c>
      <c r="I18" s="5" t="s">
        <v>72</v>
      </c>
      <c r="J18" s="6" t="s">
        <v>47</v>
      </c>
      <c r="K18" s="7" t="s">
        <v>27</v>
      </c>
      <c r="L18" s="9"/>
      <c r="M18" s="5" t="s">
        <v>68</v>
      </c>
      <c r="N18" s="6" t="s">
        <v>35</v>
      </c>
      <c r="O18" s="7" t="s">
        <v>69</v>
      </c>
      <c r="P18" s="8" t="s">
        <v>35</v>
      </c>
      <c r="Q18" s="5" t="s">
        <v>36</v>
      </c>
      <c r="R18" s="6" t="s">
        <v>61</v>
      </c>
      <c r="S18" s="7" t="s">
        <v>31</v>
      </c>
      <c r="T18" s="8"/>
      <c r="U18" s="5" t="s">
        <v>67</v>
      </c>
      <c r="V18" s="6" t="s">
        <v>61</v>
      </c>
      <c r="W18" s="7" t="s">
        <v>42</v>
      </c>
      <c r="X18" s="8"/>
      <c r="Y18" s="5" t="s">
        <v>48</v>
      </c>
      <c r="Z18" s="6" t="s">
        <v>35</v>
      </c>
      <c r="AA18" s="7" t="s">
        <v>30</v>
      </c>
      <c r="AB18" s="8" t="s">
        <v>61</v>
      </c>
      <c r="AC18" s="10" t="s">
        <v>43</v>
      </c>
      <c r="AD18" s="11" t="s">
        <v>70</v>
      </c>
      <c r="AE18" s="12" t="s">
        <v>30</v>
      </c>
      <c r="AF18" s="13"/>
      <c r="AG18" s="10" t="s">
        <v>30</v>
      </c>
      <c r="AH18" s="11"/>
      <c r="AI18" s="12" t="s">
        <v>36</v>
      </c>
      <c r="AJ18" s="13"/>
    </row>
    <row r="19" customFormat="false" ht="14.25" hidden="false" customHeight="false" outlineLevel="0" collapsed="false">
      <c r="A19" s="5" t="s">
        <v>67</v>
      </c>
      <c r="B19" s="6" t="s">
        <v>71</v>
      </c>
      <c r="C19" s="7" t="s">
        <v>48</v>
      </c>
      <c r="D19" s="8"/>
      <c r="E19" s="5" t="s">
        <v>31</v>
      </c>
      <c r="F19" s="6"/>
      <c r="G19" s="7" t="s">
        <v>64</v>
      </c>
      <c r="H19" s="8" t="s">
        <v>70</v>
      </c>
      <c r="I19" s="5" t="s">
        <v>25</v>
      </c>
      <c r="J19" s="6" t="s">
        <v>61</v>
      </c>
      <c r="K19" s="7" t="s">
        <v>31</v>
      </c>
      <c r="L19" s="9"/>
      <c r="M19" s="5" t="s">
        <v>23</v>
      </c>
      <c r="N19" s="6" t="s">
        <v>61</v>
      </c>
      <c r="O19" s="7" t="s">
        <v>27</v>
      </c>
      <c r="P19" s="8" t="s">
        <v>61</v>
      </c>
      <c r="Q19" s="5" t="s">
        <v>34</v>
      </c>
      <c r="R19" s="6" t="s">
        <v>61</v>
      </c>
      <c r="S19" s="7" t="s">
        <v>36</v>
      </c>
      <c r="T19" s="8"/>
      <c r="U19" s="5" t="s">
        <v>72</v>
      </c>
      <c r="V19" s="6" t="s">
        <v>61</v>
      </c>
      <c r="W19" s="7" t="s">
        <v>26</v>
      </c>
      <c r="X19" s="8"/>
      <c r="Y19" s="5" t="s">
        <v>62</v>
      </c>
      <c r="Z19" s="6" t="s">
        <v>35</v>
      </c>
      <c r="AA19" s="7" t="s">
        <v>31</v>
      </c>
      <c r="AB19" s="8" t="s">
        <v>61</v>
      </c>
      <c r="AC19" s="10" t="s">
        <v>45</v>
      </c>
      <c r="AD19" s="11" t="s">
        <v>70</v>
      </c>
      <c r="AE19" s="12" t="s">
        <v>36</v>
      </c>
      <c r="AF19" s="13"/>
      <c r="AG19" s="10" t="s">
        <v>32</v>
      </c>
      <c r="AH19" s="11"/>
      <c r="AI19" s="12" t="s">
        <v>24</v>
      </c>
      <c r="AJ19" s="13"/>
    </row>
    <row r="20" customFormat="false" ht="14.25" hidden="false" customHeight="false" outlineLevel="0" collapsed="false">
      <c r="A20" s="5" t="s">
        <v>72</v>
      </c>
      <c r="B20" s="6" t="s">
        <v>71</v>
      </c>
      <c r="C20" s="7" t="s">
        <v>40</v>
      </c>
      <c r="D20" s="8"/>
      <c r="E20" s="5" t="s">
        <v>36</v>
      </c>
      <c r="F20" s="6"/>
      <c r="G20" s="7" t="s">
        <v>49</v>
      </c>
      <c r="H20" s="8" t="s">
        <v>71</v>
      </c>
      <c r="I20" s="5" t="s">
        <v>27</v>
      </c>
      <c r="J20" s="6" t="s">
        <v>61</v>
      </c>
      <c r="K20" s="7" t="s">
        <v>36</v>
      </c>
      <c r="L20" s="9"/>
      <c r="M20" s="5" t="s">
        <v>30</v>
      </c>
      <c r="N20" s="6" t="s">
        <v>61</v>
      </c>
      <c r="O20" s="7" t="s">
        <v>34</v>
      </c>
      <c r="P20" s="8" t="s">
        <v>61</v>
      </c>
      <c r="Q20" s="5" t="s">
        <v>37</v>
      </c>
      <c r="R20" s="6" t="s">
        <v>61</v>
      </c>
      <c r="S20" s="7" t="s">
        <v>34</v>
      </c>
      <c r="T20" s="8"/>
      <c r="U20" s="5" t="s">
        <v>25</v>
      </c>
      <c r="V20" s="6"/>
      <c r="W20" s="7" t="s">
        <v>51</v>
      </c>
      <c r="X20" s="8"/>
      <c r="Y20" s="5" t="s">
        <v>72</v>
      </c>
      <c r="Z20" s="6" t="s">
        <v>35</v>
      </c>
      <c r="AA20" s="7" t="s">
        <v>36</v>
      </c>
      <c r="AB20" s="8" t="s">
        <v>61</v>
      </c>
      <c r="AC20" s="10" t="s">
        <v>52</v>
      </c>
      <c r="AD20" s="11" t="s">
        <v>70</v>
      </c>
      <c r="AE20" s="12" t="s">
        <v>32</v>
      </c>
      <c r="AF20" s="13"/>
      <c r="AG20" s="10" t="s">
        <v>28</v>
      </c>
      <c r="AH20" s="11"/>
      <c r="AI20" s="12" t="s">
        <v>32</v>
      </c>
      <c r="AJ20" s="13"/>
    </row>
    <row r="21" customFormat="false" ht="14.25" hidden="false" customHeight="false" outlineLevel="0" collapsed="false">
      <c r="A21" s="5" t="s">
        <v>22</v>
      </c>
      <c r="B21" s="6" t="s">
        <v>57</v>
      </c>
      <c r="C21" s="7" t="s">
        <v>46</v>
      </c>
      <c r="D21" s="8"/>
      <c r="E21" s="5" t="s">
        <v>32</v>
      </c>
      <c r="F21" s="6"/>
      <c r="G21" s="7" t="s">
        <v>67</v>
      </c>
      <c r="H21" s="8" t="s">
        <v>71</v>
      </c>
      <c r="I21" s="5" t="s">
        <v>36</v>
      </c>
      <c r="J21" s="6" t="s">
        <v>61</v>
      </c>
      <c r="K21" s="7" t="s">
        <v>32</v>
      </c>
      <c r="L21" s="9"/>
      <c r="M21" s="5" t="s">
        <v>36</v>
      </c>
      <c r="N21" s="6" t="s">
        <v>61</v>
      </c>
      <c r="O21" s="7" t="s">
        <v>44</v>
      </c>
      <c r="P21" s="8" t="s">
        <v>61</v>
      </c>
      <c r="Q21" s="5" t="s">
        <v>42</v>
      </c>
      <c r="R21" s="6" t="s">
        <v>61</v>
      </c>
      <c r="S21" s="7" t="s">
        <v>42</v>
      </c>
      <c r="T21" s="8"/>
      <c r="U21" s="5" t="s">
        <v>27</v>
      </c>
      <c r="V21" s="6"/>
      <c r="W21" s="7" t="s">
        <v>39</v>
      </c>
      <c r="X21" s="8"/>
      <c r="Y21" s="5" t="s">
        <v>66</v>
      </c>
      <c r="Z21" s="6" t="s">
        <v>35</v>
      </c>
      <c r="AA21" s="7" t="s">
        <v>34</v>
      </c>
      <c r="AB21" s="8" t="s">
        <v>61</v>
      </c>
      <c r="AC21" s="10" t="s">
        <v>55</v>
      </c>
      <c r="AD21" s="11" t="s">
        <v>70</v>
      </c>
      <c r="AE21" s="12" t="s">
        <v>28</v>
      </c>
      <c r="AF21" s="13"/>
      <c r="AG21" s="10" t="s">
        <v>37</v>
      </c>
      <c r="AH21" s="11"/>
      <c r="AI21" s="12" t="s">
        <v>28</v>
      </c>
      <c r="AJ21" s="13"/>
    </row>
    <row r="22" customFormat="false" ht="14.25" hidden="false" customHeight="false" outlineLevel="0" collapsed="false">
      <c r="A22" s="5" t="s">
        <v>30</v>
      </c>
      <c r="B22" s="6" t="s">
        <v>57</v>
      </c>
      <c r="C22" s="7" t="s">
        <v>55</v>
      </c>
      <c r="D22" s="8"/>
      <c r="E22" s="5" t="s">
        <v>37</v>
      </c>
      <c r="F22" s="6"/>
      <c r="G22" s="7" t="s">
        <v>72</v>
      </c>
      <c r="H22" s="8" t="s">
        <v>71</v>
      </c>
      <c r="I22" s="5" t="s">
        <v>67</v>
      </c>
      <c r="J22" s="6" t="s">
        <v>61</v>
      </c>
      <c r="K22" s="7" t="s">
        <v>28</v>
      </c>
      <c r="L22" s="9"/>
      <c r="M22" s="5" t="s">
        <v>34</v>
      </c>
      <c r="N22" s="6" t="s">
        <v>61</v>
      </c>
      <c r="O22" s="7" t="s">
        <v>38</v>
      </c>
      <c r="P22" s="8" t="s">
        <v>61</v>
      </c>
      <c r="Q22" s="5" t="s">
        <v>20</v>
      </c>
      <c r="R22" s="6" t="s">
        <v>61</v>
      </c>
      <c r="S22" s="7" t="s">
        <v>26</v>
      </c>
      <c r="T22" s="8"/>
      <c r="U22" s="5" t="s">
        <v>24</v>
      </c>
      <c r="V22" s="6"/>
      <c r="W22" s="7" t="s">
        <v>33</v>
      </c>
      <c r="X22" s="8"/>
      <c r="Y22" s="5" t="s">
        <v>31</v>
      </c>
      <c r="Z22" s="6" t="s">
        <v>47</v>
      </c>
      <c r="AA22" s="7" t="s">
        <v>37</v>
      </c>
      <c r="AB22" s="8" t="s">
        <v>61</v>
      </c>
      <c r="AC22" s="10" t="s">
        <v>46</v>
      </c>
      <c r="AD22" s="11" t="s">
        <v>70</v>
      </c>
      <c r="AE22" s="12" t="s">
        <v>34</v>
      </c>
      <c r="AF22" s="13"/>
      <c r="AG22" s="10" t="s">
        <v>26</v>
      </c>
      <c r="AH22" s="11"/>
      <c r="AI22" s="12" t="s">
        <v>34</v>
      </c>
      <c r="AJ22" s="13"/>
    </row>
    <row r="23" customFormat="false" ht="14.25" hidden="false" customHeight="false" outlineLevel="0" collapsed="false">
      <c r="A23" s="5" t="s">
        <v>42</v>
      </c>
      <c r="B23" s="6" t="s">
        <v>57</v>
      </c>
      <c r="C23" s="7" t="s">
        <v>45</v>
      </c>
      <c r="D23" s="8"/>
      <c r="E23" s="5" t="s">
        <v>42</v>
      </c>
      <c r="F23" s="6"/>
      <c r="G23" s="7" t="s">
        <v>32</v>
      </c>
      <c r="H23" s="8"/>
      <c r="I23" s="5" t="s">
        <v>21</v>
      </c>
      <c r="J23" s="6"/>
      <c r="K23" s="7" t="s">
        <v>34</v>
      </c>
      <c r="L23" s="9"/>
      <c r="M23" s="5" t="s">
        <v>37</v>
      </c>
      <c r="N23" s="6" t="s">
        <v>61</v>
      </c>
      <c r="O23" s="7" t="s">
        <v>49</v>
      </c>
      <c r="P23" s="8" t="s">
        <v>61</v>
      </c>
      <c r="Q23" s="5" t="s">
        <v>29</v>
      </c>
      <c r="R23" s="6" t="s">
        <v>61</v>
      </c>
      <c r="S23" s="7" t="s">
        <v>51</v>
      </c>
      <c r="T23" s="8"/>
      <c r="U23" s="5" t="s">
        <v>32</v>
      </c>
      <c r="V23" s="6"/>
      <c r="W23" s="7" t="s">
        <v>20</v>
      </c>
      <c r="X23" s="8"/>
      <c r="Y23" s="5" t="s">
        <v>53</v>
      </c>
      <c r="Z23" s="6" t="s">
        <v>47</v>
      </c>
      <c r="AA23" s="7" t="s">
        <v>45</v>
      </c>
      <c r="AB23" s="8" t="s">
        <v>61</v>
      </c>
      <c r="AC23" s="10" t="s">
        <v>62</v>
      </c>
      <c r="AD23" s="11" t="s">
        <v>70</v>
      </c>
      <c r="AE23" s="12" t="s">
        <v>26</v>
      </c>
      <c r="AF23" s="13"/>
      <c r="AG23" s="10" t="s">
        <v>39</v>
      </c>
      <c r="AH23" s="11"/>
      <c r="AI23" s="12" t="s">
        <v>42</v>
      </c>
      <c r="AJ23" s="13"/>
    </row>
    <row r="24" customFormat="false" ht="14.25" hidden="false" customHeight="false" outlineLevel="0" collapsed="false">
      <c r="A24" s="5" t="s">
        <v>41</v>
      </c>
      <c r="B24" s="6" t="s">
        <v>57</v>
      </c>
      <c r="C24" s="7" t="s">
        <v>23</v>
      </c>
      <c r="D24" s="8"/>
      <c r="E24" s="5" t="s">
        <v>26</v>
      </c>
      <c r="F24" s="6"/>
      <c r="G24" s="7" t="s">
        <v>28</v>
      </c>
      <c r="H24" s="8"/>
      <c r="I24" s="5" t="s">
        <v>23</v>
      </c>
      <c r="J24" s="6"/>
      <c r="K24" s="7" t="s">
        <v>37</v>
      </c>
      <c r="L24" s="9"/>
      <c r="M24" s="5" t="s">
        <v>38</v>
      </c>
      <c r="N24" s="6" t="s">
        <v>61</v>
      </c>
      <c r="O24" s="7" t="s">
        <v>43</v>
      </c>
      <c r="P24" s="8" t="s">
        <v>70</v>
      </c>
      <c r="Q24" s="5" t="s">
        <v>28</v>
      </c>
      <c r="R24" s="6"/>
      <c r="S24" s="7" t="s">
        <v>44</v>
      </c>
      <c r="T24" s="8"/>
      <c r="U24" s="5" t="s">
        <v>28</v>
      </c>
      <c r="V24" s="6"/>
      <c r="W24" s="7" t="s">
        <v>43</v>
      </c>
      <c r="X24" s="8"/>
      <c r="Y24" s="5" t="s">
        <v>59</v>
      </c>
      <c r="Z24" s="6" t="s">
        <v>47</v>
      </c>
      <c r="AA24" s="7" t="s">
        <v>50</v>
      </c>
      <c r="AB24" s="8" t="s">
        <v>61</v>
      </c>
      <c r="AC24" s="10" t="s">
        <v>64</v>
      </c>
      <c r="AD24" s="11" t="s">
        <v>70</v>
      </c>
      <c r="AE24" s="12" t="s">
        <v>51</v>
      </c>
      <c r="AF24" s="13"/>
      <c r="AG24" s="10" t="s">
        <v>33</v>
      </c>
      <c r="AH24" s="11"/>
      <c r="AI24" s="12" t="s">
        <v>26</v>
      </c>
      <c r="AJ24" s="13"/>
    </row>
    <row r="25" customFormat="false" ht="14.25" hidden="false" customHeight="false" outlineLevel="0" collapsed="false">
      <c r="A25" s="5" t="s">
        <v>21</v>
      </c>
      <c r="B25" s="6"/>
      <c r="C25" s="7" t="s">
        <v>51</v>
      </c>
      <c r="D25" s="8"/>
      <c r="E25" s="5" t="s">
        <v>51</v>
      </c>
      <c r="F25" s="6"/>
      <c r="G25" s="7" t="s">
        <v>34</v>
      </c>
      <c r="H25" s="8"/>
      <c r="I25" s="5" t="s">
        <v>31</v>
      </c>
      <c r="J25" s="6"/>
      <c r="K25" s="7" t="s">
        <v>39</v>
      </c>
      <c r="L25" s="9"/>
      <c r="M25" s="5" t="s">
        <v>41</v>
      </c>
      <c r="N25" s="6" t="s">
        <v>61</v>
      </c>
      <c r="O25" s="7" t="s">
        <v>29</v>
      </c>
      <c r="P25" s="8" t="s">
        <v>70</v>
      </c>
      <c r="Q25" s="5" t="s">
        <v>26</v>
      </c>
      <c r="R25" s="6"/>
      <c r="S25" s="7" t="s">
        <v>39</v>
      </c>
      <c r="T25" s="8"/>
      <c r="U25" s="5" t="s">
        <v>37</v>
      </c>
      <c r="V25" s="6"/>
      <c r="W25" s="7" t="s">
        <v>40</v>
      </c>
      <c r="X25" s="8"/>
      <c r="Y25" s="5" t="s">
        <v>40</v>
      </c>
      <c r="Z25" s="6" t="s">
        <v>71</v>
      </c>
      <c r="AA25" s="7" t="s">
        <v>72</v>
      </c>
      <c r="AB25" s="8" t="s">
        <v>61</v>
      </c>
      <c r="AC25" s="10" t="s">
        <v>21</v>
      </c>
      <c r="AD25" s="11" t="s">
        <v>73</v>
      </c>
      <c r="AE25" s="12" t="s">
        <v>39</v>
      </c>
      <c r="AF25" s="13"/>
      <c r="AG25" s="10" t="s">
        <v>20</v>
      </c>
      <c r="AH25" s="11"/>
      <c r="AI25" s="12" t="s">
        <v>51</v>
      </c>
      <c r="AJ25" s="13"/>
    </row>
    <row r="26" customFormat="false" ht="14.25" hidden="false" customHeight="false" outlineLevel="0" collapsed="false">
      <c r="A26" s="5" t="s">
        <v>32</v>
      </c>
      <c r="B26" s="6"/>
      <c r="C26" s="7" t="s">
        <v>33</v>
      </c>
      <c r="D26" s="8"/>
      <c r="E26" s="5" t="s">
        <v>44</v>
      </c>
      <c r="F26" s="6"/>
      <c r="G26" s="7" t="s">
        <v>37</v>
      </c>
      <c r="H26" s="8"/>
      <c r="I26" s="5" t="s">
        <v>32</v>
      </c>
      <c r="J26" s="6"/>
      <c r="K26" s="7" t="s">
        <v>33</v>
      </c>
      <c r="L26" s="9"/>
      <c r="M26" s="5" t="s">
        <v>48</v>
      </c>
      <c r="N26" s="6" t="s">
        <v>61</v>
      </c>
      <c r="O26" s="7" t="s">
        <v>46</v>
      </c>
      <c r="P26" s="8" t="s">
        <v>70</v>
      </c>
      <c r="Q26" s="5" t="s">
        <v>39</v>
      </c>
      <c r="R26" s="6"/>
      <c r="S26" s="7" t="s">
        <v>33</v>
      </c>
      <c r="T26" s="8"/>
      <c r="U26" s="5" t="s">
        <v>44</v>
      </c>
      <c r="V26" s="6"/>
      <c r="W26" s="7" t="s">
        <v>38</v>
      </c>
      <c r="X26" s="8"/>
      <c r="Y26" s="5" t="s">
        <v>60</v>
      </c>
      <c r="Z26" s="6" t="s">
        <v>71</v>
      </c>
      <c r="AA26" s="7" t="s">
        <v>66</v>
      </c>
      <c r="AB26" s="8" t="s">
        <v>61</v>
      </c>
      <c r="AC26" s="10" t="s">
        <v>18</v>
      </c>
      <c r="AD26" s="11" t="s">
        <v>73</v>
      </c>
      <c r="AE26" s="12" t="s">
        <v>33</v>
      </c>
      <c r="AF26" s="13"/>
      <c r="AG26" s="10" t="s">
        <v>43</v>
      </c>
      <c r="AH26" s="11"/>
      <c r="AI26" s="12" t="s">
        <v>44</v>
      </c>
      <c r="AJ26" s="13"/>
    </row>
    <row r="27" customFormat="false" ht="14.25" hidden="false" customHeight="false" outlineLevel="0" collapsed="false">
      <c r="A27" s="5" t="s">
        <v>28</v>
      </c>
      <c r="B27" s="6"/>
      <c r="C27" s="7" t="s">
        <v>74</v>
      </c>
      <c r="D27" s="8"/>
      <c r="E27" s="5" t="s">
        <v>39</v>
      </c>
      <c r="F27" s="6"/>
      <c r="G27" s="7" t="s">
        <v>44</v>
      </c>
      <c r="H27" s="8"/>
      <c r="I27" s="5" t="s">
        <v>28</v>
      </c>
      <c r="J27" s="6"/>
      <c r="K27" s="7" t="s">
        <v>20</v>
      </c>
      <c r="L27" s="9"/>
      <c r="M27" s="5" t="s">
        <v>60</v>
      </c>
      <c r="N27" s="6" t="s">
        <v>61</v>
      </c>
      <c r="O27" s="7" t="s">
        <v>67</v>
      </c>
      <c r="P27" s="8" t="s">
        <v>70</v>
      </c>
      <c r="Q27" s="5" t="s">
        <v>33</v>
      </c>
      <c r="R27" s="6"/>
      <c r="S27" s="7" t="s">
        <v>20</v>
      </c>
      <c r="T27" s="8"/>
      <c r="U27" s="5" t="s">
        <v>39</v>
      </c>
      <c r="V27" s="6"/>
      <c r="W27" s="7" t="s">
        <v>45</v>
      </c>
      <c r="X27" s="8"/>
      <c r="Y27" s="5" t="s">
        <v>25</v>
      </c>
      <c r="Z27" s="6"/>
      <c r="AA27" s="7" t="s">
        <v>23</v>
      </c>
      <c r="AB27" s="8" t="s">
        <v>70</v>
      </c>
      <c r="AC27" s="10" t="s">
        <v>30</v>
      </c>
      <c r="AD27" s="11" t="s">
        <v>73</v>
      </c>
      <c r="AE27" s="12" t="s">
        <v>20</v>
      </c>
      <c r="AF27" s="13"/>
      <c r="AG27" s="10" t="s">
        <v>40</v>
      </c>
      <c r="AH27" s="11"/>
      <c r="AI27" s="12" t="s">
        <v>33</v>
      </c>
      <c r="AJ27" s="13"/>
    </row>
    <row r="28" customFormat="false" ht="14.25" hidden="false" customHeight="false" outlineLevel="0" collapsed="false">
      <c r="A28" s="5" t="s">
        <v>34</v>
      </c>
      <c r="B28" s="6"/>
      <c r="C28" s="7" t="s">
        <v>75</v>
      </c>
      <c r="D28" s="8"/>
      <c r="E28" s="5" t="s">
        <v>33</v>
      </c>
      <c r="F28" s="6"/>
      <c r="G28" s="7" t="s">
        <v>39</v>
      </c>
      <c r="H28" s="8"/>
      <c r="I28" s="5" t="s">
        <v>34</v>
      </c>
      <c r="J28" s="6"/>
      <c r="K28" s="7" t="s">
        <v>43</v>
      </c>
      <c r="L28" s="9"/>
      <c r="M28" s="5" t="s">
        <v>65</v>
      </c>
      <c r="N28" s="6" t="s">
        <v>61</v>
      </c>
      <c r="O28" s="7" t="s">
        <v>76</v>
      </c>
      <c r="P28" s="8" t="s">
        <v>70</v>
      </c>
      <c r="Q28" s="5" t="s">
        <v>43</v>
      </c>
      <c r="R28" s="6"/>
      <c r="S28" s="7" t="s">
        <v>38</v>
      </c>
      <c r="T28" s="8"/>
      <c r="U28" s="5" t="s">
        <v>20</v>
      </c>
      <c r="V28" s="6"/>
      <c r="W28" s="7" t="s">
        <v>41</v>
      </c>
      <c r="X28" s="8"/>
      <c r="Y28" s="5" t="s">
        <v>30</v>
      </c>
      <c r="Z28" s="6"/>
      <c r="AA28" s="7" t="s">
        <v>76</v>
      </c>
      <c r="AB28" s="8" t="s">
        <v>70</v>
      </c>
      <c r="AC28" s="10" t="s">
        <v>31</v>
      </c>
      <c r="AD28" s="11" t="s">
        <v>73</v>
      </c>
      <c r="AE28" s="12" t="s">
        <v>43</v>
      </c>
      <c r="AF28" s="13"/>
      <c r="AG28" s="10" t="s">
        <v>38</v>
      </c>
      <c r="AH28" s="11"/>
      <c r="AI28" s="12" t="s">
        <v>20</v>
      </c>
      <c r="AJ28" s="13"/>
    </row>
    <row r="29" customFormat="false" ht="14.25" hidden="false" customHeight="false" outlineLevel="0" collapsed="false">
      <c r="A29" s="5" t="s">
        <v>51</v>
      </c>
      <c r="B29" s="6"/>
      <c r="C29" s="7" t="s">
        <v>64</v>
      </c>
      <c r="D29" s="8"/>
      <c r="E29" s="5" t="s">
        <v>20</v>
      </c>
      <c r="F29" s="6"/>
      <c r="G29" s="7" t="s">
        <v>33</v>
      </c>
      <c r="H29" s="8"/>
      <c r="I29" s="5" t="s">
        <v>37</v>
      </c>
      <c r="J29" s="6"/>
      <c r="K29" s="7" t="s">
        <v>38</v>
      </c>
      <c r="L29" s="9"/>
      <c r="M29" s="5" t="s">
        <v>72</v>
      </c>
      <c r="N29" s="6" t="s">
        <v>61</v>
      </c>
      <c r="O29" s="7" t="s">
        <v>68</v>
      </c>
      <c r="P29" s="8" t="s">
        <v>73</v>
      </c>
      <c r="Q29" s="5" t="s">
        <v>40</v>
      </c>
      <c r="R29" s="6"/>
      <c r="S29" s="7" t="s">
        <v>45</v>
      </c>
      <c r="T29" s="8"/>
      <c r="U29" s="5" t="s">
        <v>43</v>
      </c>
      <c r="V29" s="6"/>
      <c r="W29" s="7" t="s">
        <v>48</v>
      </c>
      <c r="X29" s="8"/>
      <c r="Y29" s="5" t="s">
        <v>37</v>
      </c>
      <c r="Z29" s="6"/>
      <c r="AA29" s="7" t="s">
        <v>32</v>
      </c>
      <c r="AB29" s="8"/>
      <c r="AC29" s="10" t="s">
        <v>36</v>
      </c>
      <c r="AD29" s="11" t="s">
        <v>73</v>
      </c>
      <c r="AE29" s="12" t="s">
        <v>40</v>
      </c>
      <c r="AF29" s="13"/>
      <c r="AG29" s="10" t="s">
        <v>45</v>
      </c>
      <c r="AH29" s="11"/>
      <c r="AI29" s="12" t="s">
        <v>43</v>
      </c>
      <c r="AJ29" s="13"/>
    </row>
    <row r="30" customFormat="false" ht="14.25" hidden="false" customHeight="false" outlineLevel="0" collapsed="false">
      <c r="A30" s="5" t="s">
        <v>39</v>
      </c>
      <c r="B30" s="6"/>
      <c r="C30" s="7" t="s">
        <v>18</v>
      </c>
      <c r="D30" s="8"/>
      <c r="E30" s="5" t="s">
        <v>43</v>
      </c>
      <c r="F30" s="6"/>
      <c r="G30" s="7" t="s">
        <v>20</v>
      </c>
      <c r="H30" s="8"/>
      <c r="I30" s="5" t="s">
        <v>39</v>
      </c>
      <c r="J30" s="6"/>
      <c r="K30" s="7" t="s">
        <v>45</v>
      </c>
      <c r="L30" s="9"/>
      <c r="M30" s="5" t="s">
        <v>42</v>
      </c>
      <c r="N30" s="6" t="s">
        <v>70</v>
      </c>
      <c r="O30" s="7" t="s">
        <v>66</v>
      </c>
      <c r="P30" s="8" t="s">
        <v>73</v>
      </c>
      <c r="Q30" s="5" t="s">
        <v>38</v>
      </c>
      <c r="R30" s="6"/>
      <c r="S30" s="7" t="s">
        <v>41</v>
      </c>
      <c r="T30" s="8"/>
      <c r="U30" s="5" t="s">
        <v>40</v>
      </c>
      <c r="V30" s="6"/>
      <c r="W30" s="7" t="s">
        <v>29</v>
      </c>
      <c r="X30" s="8"/>
      <c r="Y30" s="5" t="s">
        <v>42</v>
      </c>
      <c r="Z30" s="6"/>
      <c r="AA30" s="7" t="s">
        <v>28</v>
      </c>
      <c r="AB30" s="8"/>
      <c r="AC30" s="10" t="s">
        <v>34</v>
      </c>
      <c r="AD30" s="11" t="s">
        <v>73</v>
      </c>
      <c r="AE30" s="12" t="s">
        <v>38</v>
      </c>
      <c r="AF30" s="13"/>
      <c r="AG30" s="10" t="s">
        <v>41</v>
      </c>
      <c r="AH30" s="11"/>
      <c r="AI30" s="12" t="s">
        <v>40</v>
      </c>
      <c r="AJ30" s="13"/>
    </row>
    <row r="31" customFormat="false" ht="14.25" hidden="false" customHeight="false" outlineLevel="0" collapsed="false">
      <c r="A31" s="5" t="s">
        <v>33</v>
      </c>
      <c r="B31" s="6"/>
      <c r="C31" s="7" t="s">
        <v>69</v>
      </c>
      <c r="D31" s="8"/>
      <c r="E31" s="5" t="s">
        <v>38</v>
      </c>
      <c r="F31" s="6"/>
      <c r="G31" s="7" t="s">
        <v>43</v>
      </c>
      <c r="H31" s="8"/>
      <c r="I31" s="5" t="s">
        <v>33</v>
      </c>
      <c r="J31" s="6"/>
      <c r="K31" s="7" t="s">
        <v>41</v>
      </c>
      <c r="L31" s="9"/>
      <c r="M31" s="5" t="s">
        <v>51</v>
      </c>
      <c r="N31" s="6" t="s">
        <v>70</v>
      </c>
      <c r="O31" s="7" t="s">
        <v>30</v>
      </c>
      <c r="P31" s="8"/>
      <c r="Q31" s="5" t="s">
        <v>45</v>
      </c>
      <c r="R31" s="6"/>
      <c r="S31" s="7" t="s">
        <v>54</v>
      </c>
      <c r="T31" s="8"/>
      <c r="U31" s="5" t="s">
        <v>45</v>
      </c>
      <c r="V31" s="6"/>
      <c r="W31" s="7" t="s">
        <v>52</v>
      </c>
      <c r="X31" s="8"/>
      <c r="Y31" s="5" t="s">
        <v>33</v>
      </c>
      <c r="Z31" s="6"/>
      <c r="AA31" s="7" t="s">
        <v>42</v>
      </c>
      <c r="AB31" s="8"/>
      <c r="AC31" s="10" t="s">
        <v>37</v>
      </c>
      <c r="AD31" s="11" t="s">
        <v>73</v>
      </c>
      <c r="AE31" s="12" t="s">
        <v>45</v>
      </c>
      <c r="AF31" s="13"/>
      <c r="AG31" s="10" t="s">
        <v>48</v>
      </c>
      <c r="AH31" s="11"/>
      <c r="AI31" s="12" t="s">
        <v>41</v>
      </c>
      <c r="AJ31" s="13"/>
    </row>
    <row r="32" customFormat="false" ht="14.25" hidden="false" customHeight="false" outlineLevel="0" collapsed="false">
      <c r="A32" s="5" t="s">
        <v>43</v>
      </c>
      <c r="B32" s="6"/>
      <c r="C32" s="7" t="s">
        <v>68</v>
      </c>
      <c r="D32" s="8"/>
      <c r="E32" s="5" t="s">
        <v>45</v>
      </c>
      <c r="F32" s="6"/>
      <c r="G32" s="7" t="s">
        <v>40</v>
      </c>
      <c r="H32" s="8"/>
      <c r="I32" s="5" t="s">
        <v>20</v>
      </c>
      <c r="J32" s="6"/>
      <c r="K32" s="7" t="s">
        <v>48</v>
      </c>
      <c r="L32" s="9"/>
      <c r="M32" s="5" t="s">
        <v>43</v>
      </c>
      <c r="N32" s="6" t="s">
        <v>70</v>
      </c>
      <c r="O32" s="7" t="s">
        <v>24</v>
      </c>
      <c r="P32" s="8"/>
      <c r="Q32" s="5" t="s">
        <v>41</v>
      </c>
      <c r="R32" s="6"/>
      <c r="S32" s="7" t="s">
        <v>29</v>
      </c>
      <c r="T32" s="8"/>
      <c r="U32" s="5" t="s">
        <v>48</v>
      </c>
      <c r="V32" s="6"/>
      <c r="W32" s="7" t="s">
        <v>49</v>
      </c>
      <c r="X32" s="8"/>
      <c r="Y32" s="5" t="s">
        <v>20</v>
      </c>
      <c r="Z32" s="6"/>
      <c r="AA32" s="7" t="s">
        <v>26</v>
      </c>
      <c r="AB32" s="8"/>
      <c r="AC32" s="10" t="s">
        <v>42</v>
      </c>
      <c r="AD32" s="11" t="s">
        <v>73</v>
      </c>
      <c r="AE32" s="12" t="s">
        <v>41</v>
      </c>
      <c r="AF32" s="13"/>
      <c r="AG32" s="10" t="s">
        <v>54</v>
      </c>
      <c r="AH32" s="11"/>
      <c r="AI32" s="12" t="s">
        <v>54</v>
      </c>
      <c r="AJ32" s="13"/>
    </row>
    <row r="33" customFormat="false" ht="14.25" hidden="false" customHeight="false" outlineLevel="0" collapsed="false">
      <c r="A33" s="5" t="s">
        <v>40</v>
      </c>
      <c r="B33" s="6"/>
      <c r="C33" s="7" t="s">
        <v>42</v>
      </c>
      <c r="D33" s="8"/>
      <c r="E33" s="5" t="s">
        <v>41</v>
      </c>
      <c r="F33" s="6"/>
      <c r="G33" s="7" t="s">
        <v>38</v>
      </c>
      <c r="H33" s="8"/>
      <c r="I33" s="5" t="s">
        <v>43</v>
      </c>
      <c r="J33" s="6"/>
      <c r="K33" s="7" t="s">
        <v>54</v>
      </c>
      <c r="L33" s="9"/>
      <c r="M33" s="5" t="s">
        <v>40</v>
      </c>
      <c r="N33" s="6" t="s">
        <v>70</v>
      </c>
      <c r="O33" s="7" t="s">
        <v>32</v>
      </c>
      <c r="P33" s="8"/>
      <c r="Q33" s="5" t="s">
        <v>48</v>
      </c>
      <c r="R33" s="6"/>
      <c r="S33" s="7" t="s">
        <v>52</v>
      </c>
      <c r="T33" s="8"/>
      <c r="U33" s="5" t="s">
        <v>54</v>
      </c>
      <c r="V33" s="6"/>
      <c r="W33" s="7" t="s">
        <v>60</v>
      </c>
      <c r="X33" s="8"/>
      <c r="Y33" s="5" t="s">
        <v>43</v>
      </c>
      <c r="Z33" s="6"/>
      <c r="AA33" s="7" t="s">
        <v>39</v>
      </c>
      <c r="AB33" s="8"/>
      <c r="AC33" s="10" t="s">
        <v>41</v>
      </c>
      <c r="AD33" s="11" t="s">
        <v>73</v>
      </c>
      <c r="AE33" s="12" t="s">
        <v>48</v>
      </c>
      <c r="AF33" s="13"/>
      <c r="AG33" s="10" t="s">
        <v>29</v>
      </c>
      <c r="AH33" s="11"/>
      <c r="AI33" s="12" t="s">
        <v>49</v>
      </c>
      <c r="AJ33" s="13"/>
    </row>
    <row r="34" customFormat="false" ht="14.25" hidden="false" customHeight="false" outlineLevel="0" collapsed="false">
      <c r="A34" s="5" t="s">
        <v>38</v>
      </c>
      <c r="B34" s="6"/>
      <c r="C34" s="7" t="s">
        <v>30</v>
      </c>
      <c r="D34" s="8"/>
      <c r="E34" s="5" t="s">
        <v>48</v>
      </c>
      <c r="F34" s="6"/>
      <c r="G34" s="7" t="s">
        <v>45</v>
      </c>
      <c r="H34" s="8"/>
      <c r="I34" s="5" t="s">
        <v>40</v>
      </c>
      <c r="J34" s="6"/>
      <c r="K34" s="7" t="s">
        <v>29</v>
      </c>
      <c r="L34" s="9"/>
      <c r="M34" s="5" t="s">
        <v>29</v>
      </c>
      <c r="N34" s="6" t="s">
        <v>70</v>
      </c>
      <c r="O34" s="7" t="s">
        <v>42</v>
      </c>
      <c r="P34" s="8"/>
      <c r="Q34" s="5" t="s">
        <v>54</v>
      </c>
      <c r="R34" s="6"/>
      <c r="S34" s="7" t="s">
        <v>56</v>
      </c>
      <c r="T34" s="8"/>
      <c r="U34" s="5" t="s">
        <v>29</v>
      </c>
      <c r="V34" s="6"/>
      <c r="W34" s="7" t="s">
        <v>56</v>
      </c>
      <c r="X34" s="8"/>
      <c r="Y34" s="5" t="s">
        <v>38</v>
      </c>
      <c r="Z34" s="6"/>
      <c r="AA34" s="7" t="s">
        <v>33</v>
      </c>
      <c r="AB34" s="8"/>
      <c r="AC34" s="10" t="s">
        <v>29</v>
      </c>
      <c r="AD34" s="11" t="s">
        <v>73</v>
      </c>
      <c r="AE34" s="12" t="s">
        <v>54</v>
      </c>
      <c r="AF34" s="13"/>
      <c r="AG34" s="10" t="s">
        <v>52</v>
      </c>
      <c r="AH34" s="11"/>
      <c r="AI34" s="12" t="s">
        <v>60</v>
      </c>
      <c r="AJ34" s="13"/>
    </row>
    <row r="35" customFormat="false" ht="14.25" hidden="false" customHeight="false" outlineLevel="0" collapsed="false">
      <c r="A35" s="5" t="s">
        <v>45</v>
      </c>
      <c r="B35" s="6"/>
      <c r="C35" s="7" t="s">
        <v>67</v>
      </c>
      <c r="D35" s="8"/>
      <c r="E35" s="5" t="s">
        <v>29</v>
      </c>
      <c r="F35" s="6"/>
      <c r="G35" s="7" t="s">
        <v>41</v>
      </c>
      <c r="H35" s="8"/>
      <c r="I35" s="5" t="s">
        <v>54</v>
      </c>
      <c r="J35" s="6"/>
      <c r="K35" s="7" t="s">
        <v>52</v>
      </c>
      <c r="L35" s="9"/>
      <c r="M35" s="5" t="s">
        <v>58</v>
      </c>
      <c r="N35" s="6" t="s">
        <v>70</v>
      </c>
      <c r="O35" s="7" t="s">
        <v>39</v>
      </c>
      <c r="P35" s="8"/>
      <c r="Q35" s="5" t="s">
        <v>52</v>
      </c>
      <c r="R35" s="6"/>
      <c r="S35" s="7" t="s">
        <v>55</v>
      </c>
      <c r="T35" s="8"/>
      <c r="U35" s="5" t="s">
        <v>49</v>
      </c>
      <c r="V35" s="6"/>
      <c r="W35" s="7" t="s">
        <v>55</v>
      </c>
      <c r="X35" s="8"/>
      <c r="Y35" s="5" t="s">
        <v>41</v>
      </c>
      <c r="Z35" s="6"/>
      <c r="AA35" s="7" t="s">
        <v>20</v>
      </c>
      <c r="AB35" s="8"/>
      <c r="AC35" s="10" t="s">
        <v>50</v>
      </c>
      <c r="AD35" s="11" t="s">
        <v>73</v>
      </c>
      <c r="AE35" s="12" t="s">
        <v>29</v>
      </c>
      <c r="AF35" s="13"/>
      <c r="AG35" s="10" t="s">
        <v>49</v>
      </c>
      <c r="AH35" s="11"/>
      <c r="AI35" s="12" t="s">
        <v>56</v>
      </c>
      <c r="AJ35" s="13"/>
    </row>
    <row r="36" customFormat="false" ht="14.25" hidden="false" customHeight="false" outlineLevel="0" collapsed="false">
      <c r="A36" s="5" t="s">
        <v>48</v>
      </c>
      <c r="B36" s="6"/>
      <c r="C36" s="7" t="s">
        <v>44</v>
      </c>
      <c r="D36" s="8"/>
      <c r="E36" s="5" t="s">
        <v>49</v>
      </c>
      <c r="F36" s="6"/>
      <c r="G36" s="7" t="s">
        <v>48</v>
      </c>
      <c r="H36" s="8"/>
      <c r="I36" s="5" t="s">
        <v>29</v>
      </c>
      <c r="J36" s="6"/>
      <c r="K36" s="7" t="s">
        <v>49</v>
      </c>
      <c r="L36" s="9"/>
      <c r="M36" s="5" t="s">
        <v>26</v>
      </c>
      <c r="N36" s="6" t="s">
        <v>57</v>
      </c>
      <c r="O36" s="7" t="s">
        <v>20</v>
      </c>
      <c r="P36" s="8"/>
      <c r="Q36" s="5" t="s">
        <v>49</v>
      </c>
      <c r="R36" s="6"/>
      <c r="S36" s="7" t="s">
        <v>46</v>
      </c>
      <c r="T36" s="8"/>
      <c r="U36" s="5" t="s">
        <v>60</v>
      </c>
      <c r="V36" s="6"/>
      <c r="W36" s="7" t="s">
        <v>46</v>
      </c>
      <c r="X36" s="8"/>
      <c r="Y36" s="5" t="s">
        <v>54</v>
      </c>
      <c r="Z36" s="6"/>
      <c r="AA36" s="7" t="s">
        <v>43</v>
      </c>
      <c r="AB36" s="8"/>
      <c r="AC36" s="10" t="s">
        <v>53</v>
      </c>
      <c r="AD36" s="11" t="s">
        <v>73</v>
      </c>
      <c r="AE36" s="12" t="s">
        <v>52</v>
      </c>
      <c r="AF36" s="13"/>
      <c r="AG36" s="10" t="s">
        <v>60</v>
      </c>
      <c r="AH36" s="11"/>
      <c r="AI36" s="12" t="s">
        <v>55</v>
      </c>
      <c r="AJ36" s="13"/>
    </row>
    <row r="37" customFormat="false" ht="14.25" hidden="false" customHeight="false" outlineLevel="0" collapsed="false">
      <c r="A37" s="5" t="s">
        <v>54</v>
      </c>
      <c r="B37" s="6"/>
      <c r="C37" s="7" t="s">
        <v>62</v>
      </c>
      <c r="D37" s="8"/>
      <c r="E37" s="5" t="s">
        <v>56</v>
      </c>
      <c r="F37" s="6"/>
      <c r="G37" s="7" t="s">
        <v>52</v>
      </c>
      <c r="H37" s="8"/>
      <c r="I37" s="5" t="s">
        <v>52</v>
      </c>
      <c r="J37" s="6"/>
      <c r="K37" s="7" t="s">
        <v>60</v>
      </c>
      <c r="L37" s="9"/>
      <c r="M37" s="5" t="s">
        <v>31</v>
      </c>
      <c r="N37" s="6"/>
      <c r="O37" s="7" t="s">
        <v>40</v>
      </c>
      <c r="P37" s="8"/>
      <c r="Q37" s="5" t="s">
        <v>56</v>
      </c>
      <c r="R37" s="6"/>
      <c r="S37" s="7" t="s">
        <v>50</v>
      </c>
      <c r="T37" s="8"/>
      <c r="U37" s="5" t="s">
        <v>56</v>
      </c>
      <c r="V37" s="6"/>
      <c r="W37" s="7" t="s">
        <v>50</v>
      </c>
      <c r="X37" s="8"/>
      <c r="Y37" s="5" t="s">
        <v>29</v>
      </c>
      <c r="Z37" s="6"/>
      <c r="AA37" s="7" t="s">
        <v>40</v>
      </c>
      <c r="AB37" s="8"/>
      <c r="AC37" s="10" t="s">
        <v>59</v>
      </c>
      <c r="AD37" s="11" t="s">
        <v>73</v>
      </c>
      <c r="AE37" s="12" t="s">
        <v>56</v>
      </c>
      <c r="AF37" s="13"/>
      <c r="AG37" s="10" t="s">
        <v>55</v>
      </c>
      <c r="AH37" s="11"/>
      <c r="AI37" s="12" t="s">
        <v>46</v>
      </c>
      <c r="AJ37" s="13"/>
    </row>
    <row r="38" customFormat="false" ht="14.25" hidden="false" customHeight="false" outlineLevel="0" collapsed="false">
      <c r="A38" s="5" t="s">
        <v>29</v>
      </c>
      <c r="B38" s="6"/>
      <c r="C38" s="7" t="s">
        <v>50</v>
      </c>
      <c r="D38" s="8"/>
      <c r="E38" s="5" t="s">
        <v>55</v>
      </c>
      <c r="F38" s="6"/>
      <c r="G38" s="7" t="s">
        <v>56</v>
      </c>
      <c r="H38" s="8"/>
      <c r="I38" s="5" t="s">
        <v>56</v>
      </c>
      <c r="J38" s="6"/>
      <c r="K38" s="7" t="s">
        <v>56</v>
      </c>
      <c r="L38" s="9"/>
      <c r="M38" s="5" t="s">
        <v>39</v>
      </c>
      <c r="N38" s="6"/>
      <c r="O38" s="7" t="s">
        <v>45</v>
      </c>
      <c r="P38" s="8"/>
      <c r="Q38" s="5" t="s">
        <v>55</v>
      </c>
      <c r="R38" s="6"/>
      <c r="S38" s="7" t="s">
        <v>53</v>
      </c>
      <c r="T38" s="8"/>
      <c r="U38" s="5" t="s">
        <v>55</v>
      </c>
      <c r="V38" s="6"/>
      <c r="W38" s="7" t="s">
        <v>53</v>
      </c>
      <c r="X38" s="8"/>
      <c r="Y38" s="5" t="s">
        <v>52</v>
      </c>
      <c r="Z38" s="6"/>
      <c r="AA38" s="7" t="s">
        <v>38</v>
      </c>
      <c r="AB38" s="8"/>
      <c r="AC38" s="10" t="s">
        <v>67</v>
      </c>
      <c r="AD38" s="11" t="s">
        <v>73</v>
      </c>
      <c r="AE38" s="12" t="s">
        <v>55</v>
      </c>
      <c r="AF38" s="13"/>
      <c r="AG38" s="10" t="s">
        <v>46</v>
      </c>
      <c r="AH38" s="11"/>
      <c r="AI38" s="12" t="s">
        <v>50</v>
      </c>
      <c r="AJ38" s="13"/>
    </row>
    <row r="39" customFormat="false" ht="14.25" hidden="false" customHeight="false" outlineLevel="0" collapsed="false">
      <c r="A39" s="5" t="s">
        <v>52</v>
      </c>
      <c r="B39" s="6"/>
      <c r="C39" s="7" t="s">
        <v>41</v>
      </c>
      <c r="D39" s="8"/>
      <c r="E39" s="5" t="s">
        <v>50</v>
      </c>
      <c r="F39" s="6"/>
      <c r="G39" s="7" t="s">
        <v>55</v>
      </c>
      <c r="H39" s="8"/>
      <c r="I39" s="5" t="s">
        <v>55</v>
      </c>
      <c r="J39" s="6"/>
      <c r="K39" s="7" t="s">
        <v>55</v>
      </c>
      <c r="L39" s="9"/>
      <c r="M39" s="5" t="s">
        <v>33</v>
      </c>
      <c r="N39" s="6"/>
      <c r="O39" s="7" t="s">
        <v>48</v>
      </c>
      <c r="P39" s="8"/>
      <c r="Q39" s="5" t="s">
        <v>46</v>
      </c>
      <c r="R39" s="6"/>
      <c r="S39" s="7" t="s">
        <v>62</v>
      </c>
      <c r="T39" s="8"/>
      <c r="U39" s="5" t="s">
        <v>46</v>
      </c>
      <c r="V39" s="6"/>
      <c r="W39" s="7" t="s">
        <v>62</v>
      </c>
      <c r="X39" s="8"/>
      <c r="Y39" s="5" t="s">
        <v>49</v>
      </c>
      <c r="Z39" s="6"/>
      <c r="AA39" s="7" t="s">
        <v>41</v>
      </c>
      <c r="AB39" s="8"/>
      <c r="AC39" s="10" t="s">
        <v>74</v>
      </c>
      <c r="AD39" s="11" t="s">
        <v>73</v>
      </c>
      <c r="AE39" s="12" t="s">
        <v>46</v>
      </c>
      <c r="AF39" s="13"/>
      <c r="AG39" s="10" t="s">
        <v>50</v>
      </c>
      <c r="AH39" s="11"/>
      <c r="AI39" s="12" t="s">
        <v>53</v>
      </c>
      <c r="AJ39" s="13"/>
    </row>
    <row r="40" customFormat="false" ht="14.25" hidden="false" customHeight="false" outlineLevel="0" collapsed="false">
      <c r="A40" s="5" t="s">
        <v>60</v>
      </c>
      <c r="B40" s="6"/>
      <c r="C40" s="7" t="s">
        <v>56</v>
      </c>
      <c r="D40" s="8"/>
      <c r="E40" s="5" t="s">
        <v>53</v>
      </c>
      <c r="F40" s="6"/>
      <c r="G40" s="7" t="s">
        <v>46</v>
      </c>
      <c r="H40" s="8"/>
      <c r="I40" s="5" t="s">
        <v>46</v>
      </c>
      <c r="J40" s="6"/>
      <c r="K40" s="7" t="s">
        <v>46</v>
      </c>
      <c r="L40" s="9"/>
      <c r="M40" s="5" t="s">
        <v>56</v>
      </c>
      <c r="N40" s="6"/>
      <c r="O40" s="7" t="s">
        <v>54</v>
      </c>
      <c r="P40" s="8"/>
      <c r="Q40" s="5" t="s">
        <v>50</v>
      </c>
      <c r="R40" s="6"/>
      <c r="S40" s="7" t="s">
        <v>59</v>
      </c>
      <c r="T40" s="8"/>
      <c r="U40" s="5" t="s">
        <v>50</v>
      </c>
      <c r="V40" s="6"/>
      <c r="W40" s="7" t="s">
        <v>59</v>
      </c>
      <c r="X40" s="8"/>
      <c r="Y40" s="5" t="s">
        <v>56</v>
      </c>
      <c r="Z40" s="6"/>
      <c r="AA40" s="7" t="s">
        <v>56</v>
      </c>
      <c r="AB40" s="8"/>
      <c r="AC40" s="10" t="s">
        <v>75</v>
      </c>
      <c r="AD40" s="11" t="s">
        <v>73</v>
      </c>
      <c r="AE40" s="12" t="s">
        <v>50</v>
      </c>
      <c r="AF40" s="13"/>
      <c r="AG40" s="10" t="s">
        <v>53</v>
      </c>
      <c r="AH40" s="11"/>
      <c r="AI40" s="12" t="s">
        <v>62</v>
      </c>
      <c r="AJ40" s="13"/>
    </row>
    <row r="41" customFormat="false" ht="14.25" hidden="false" customHeight="false" outlineLevel="0" collapsed="false">
      <c r="A41" s="5" t="s">
        <v>56</v>
      </c>
      <c r="B41" s="6"/>
      <c r="C41" s="7" t="s">
        <v>58</v>
      </c>
      <c r="D41" s="8"/>
      <c r="E41" s="5" t="s">
        <v>62</v>
      </c>
      <c r="F41" s="6"/>
      <c r="G41" s="7" t="s">
        <v>50</v>
      </c>
      <c r="H41" s="8"/>
      <c r="I41" s="5" t="s">
        <v>53</v>
      </c>
      <c r="J41" s="6"/>
      <c r="K41" s="7" t="s">
        <v>50</v>
      </c>
      <c r="L41" s="9"/>
      <c r="M41" s="5" t="s">
        <v>55</v>
      </c>
      <c r="N41" s="6"/>
      <c r="O41" s="7" t="s">
        <v>52</v>
      </c>
      <c r="P41" s="8"/>
      <c r="Q41" s="5" t="s">
        <v>53</v>
      </c>
      <c r="R41" s="6"/>
      <c r="S41" s="7" t="s">
        <v>67</v>
      </c>
      <c r="T41" s="8"/>
      <c r="U41" s="5" t="s">
        <v>53</v>
      </c>
      <c r="V41" s="6"/>
      <c r="W41" s="7" t="s">
        <v>67</v>
      </c>
      <c r="X41" s="8"/>
      <c r="Y41" s="5" t="s">
        <v>46</v>
      </c>
      <c r="Z41" s="6"/>
      <c r="AA41" s="7" t="s">
        <v>55</v>
      </c>
      <c r="AB41" s="8"/>
      <c r="AC41" s="10" t="s">
        <v>58</v>
      </c>
      <c r="AD41" s="11" t="s">
        <v>73</v>
      </c>
      <c r="AE41" s="12" t="s">
        <v>53</v>
      </c>
      <c r="AF41" s="13"/>
      <c r="AG41" s="10" t="s">
        <v>62</v>
      </c>
      <c r="AH41" s="11"/>
      <c r="AI41" s="12" t="s">
        <v>67</v>
      </c>
      <c r="AJ41" s="13"/>
    </row>
    <row r="42" customFormat="false" ht="14.25" hidden="false" customHeight="false" outlineLevel="0" collapsed="false">
      <c r="A42" s="5" t="s">
        <v>55</v>
      </c>
      <c r="B42" s="6"/>
      <c r="C42" s="7" t="s">
        <v>53</v>
      </c>
      <c r="D42" s="8"/>
      <c r="E42" s="5" t="s">
        <v>59</v>
      </c>
      <c r="F42" s="6"/>
      <c r="G42" s="7" t="s">
        <v>53</v>
      </c>
      <c r="H42" s="8"/>
      <c r="I42" s="5" t="s">
        <v>62</v>
      </c>
      <c r="J42" s="6"/>
      <c r="K42" s="7" t="s">
        <v>53</v>
      </c>
      <c r="L42" s="9"/>
      <c r="M42" s="5" t="s">
        <v>46</v>
      </c>
      <c r="N42" s="6"/>
      <c r="O42" s="7" t="s">
        <v>56</v>
      </c>
      <c r="P42" s="8"/>
      <c r="Q42" s="5" t="s">
        <v>59</v>
      </c>
      <c r="R42" s="6"/>
      <c r="S42" s="7" t="s">
        <v>74</v>
      </c>
      <c r="T42" s="8"/>
      <c r="U42" s="5" t="s">
        <v>62</v>
      </c>
      <c r="V42" s="6"/>
      <c r="W42" s="7" t="s">
        <v>74</v>
      </c>
      <c r="X42" s="8"/>
      <c r="Y42" s="5" t="s">
        <v>50</v>
      </c>
      <c r="Z42" s="6"/>
      <c r="AA42" s="7" t="s">
        <v>46</v>
      </c>
      <c r="AB42" s="8"/>
      <c r="AC42" s="10" t="s">
        <v>76</v>
      </c>
      <c r="AD42" s="11" t="s">
        <v>73</v>
      </c>
      <c r="AE42" s="12" t="s">
        <v>62</v>
      </c>
      <c r="AF42" s="13"/>
      <c r="AG42" s="10" t="s">
        <v>59</v>
      </c>
      <c r="AH42" s="11"/>
      <c r="AI42" s="12" t="s">
        <v>74</v>
      </c>
      <c r="AJ42" s="13"/>
    </row>
    <row r="43" customFormat="false" ht="14.25" hidden="false" customHeight="false" outlineLevel="0" collapsed="false">
      <c r="A43" s="5" t="s">
        <v>46</v>
      </c>
      <c r="B43" s="6"/>
      <c r="C43" s="7" t="s">
        <v>39</v>
      </c>
      <c r="D43" s="8"/>
      <c r="E43" s="5" t="s">
        <v>67</v>
      </c>
      <c r="F43" s="6"/>
      <c r="G43" s="7" t="s">
        <v>62</v>
      </c>
      <c r="H43" s="8"/>
      <c r="I43" s="5" t="s">
        <v>59</v>
      </c>
      <c r="J43" s="6"/>
      <c r="K43" s="7" t="s">
        <v>62</v>
      </c>
      <c r="L43" s="9"/>
      <c r="M43" s="5" t="s">
        <v>50</v>
      </c>
      <c r="N43" s="6"/>
      <c r="O43" s="7" t="s">
        <v>55</v>
      </c>
      <c r="P43" s="8"/>
      <c r="Q43" s="5" t="s">
        <v>74</v>
      </c>
      <c r="R43" s="6"/>
      <c r="S43" s="7" t="s">
        <v>75</v>
      </c>
      <c r="T43" s="8"/>
      <c r="U43" s="5" t="s">
        <v>74</v>
      </c>
      <c r="V43" s="6"/>
      <c r="W43" s="7" t="s">
        <v>75</v>
      </c>
      <c r="X43" s="8"/>
      <c r="Y43" s="5" t="s">
        <v>67</v>
      </c>
      <c r="Z43" s="6"/>
      <c r="AA43" s="7" t="s">
        <v>53</v>
      </c>
      <c r="AB43" s="8"/>
      <c r="AC43" s="10" t="s">
        <v>72</v>
      </c>
      <c r="AD43" s="11" t="s">
        <v>73</v>
      </c>
      <c r="AE43" s="12" t="s">
        <v>59</v>
      </c>
      <c r="AF43" s="13"/>
      <c r="AG43" s="10" t="s">
        <v>67</v>
      </c>
      <c r="AH43" s="11"/>
      <c r="AI43" s="12" t="s">
        <v>75</v>
      </c>
      <c r="AJ43" s="13"/>
    </row>
    <row r="44" customFormat="false" ht="14.25" hidden="false" customHeight="false" outlineLevel="0" collapsed="false">
      <c r="A44" s="5" t="s">
        <v>50</v>
      </c>
      <c r="B44" s="6"/>
      <c r="C44" s="7" t="s">
        <v>32</v>
      </c>
      <c r="D44" s="8"/>
      <c r="E44" s="5" t="s">
        <v>74</v>
      </c>
      <c r="F44" s="6"/>
      <c r="G44" s="7" t="s">
        <v>59</v>
      </c>
      <c r="H44" s="8"/>
      <c r="I44" s="5" t="s">
        <v>74</v>
      </c>
      <c r="J44" s="6"/>
      <c r="K44" s="7" t="s">
        <v>59</v>
      </c>
      <c r="L44" s="9"/>
      <c r="M44" s="5" t="s">
        <v>53</v>
      </c>
      <c r="N44" s="6"/>
      <c r="O44" s="7" t="s">
        <v>50</v>
      </c>
      <c r="P44" s="8"/>
      <c r="Q44" s="5" t="s">
        <v>75</v>
      </c>
      <c r="R44" s="6"/>
      <c r="S44" s="7" t="s">
        <v>69</v>
      </c>
      <c r="T44" s="8"/>
      <c r="U44" s="5" t="s">
        <v>75</v>
      </c>
      <c r="V44" s="6"/>
      <c r="W44" s="7" t="s">
        <v>69</v>
      </c>
      <c r="X44" s="8"/>
      <c r="Y44" s="5" t="s">
        <v>74</v>
      </c>
      <c r="Z44" s="6"/>
      <c r="AA44" s="7" t="s">
        <v>59</v>
      </c>
      <c r="AB44" s="8"/>
      <c r="AC44" s="10" t="s">
        <v>66</v>
      </c>
      <c r="AD44" s="11" t="s">
        <v>73</v>
      </c>
      <c r="AE44" s="12" t="s">
        <v>67</v>
      </c>
      <c r="AF44" s="13"/>
      <c r="AG44" s="10" t="s">
        <v>74</v>
      </c>
      <c r="AH44" s="11"/>
      <c r="AI44" s="12" t="s">
        <v>69</v>
      </c>
      <c r="AJ44" s="13"/>
    </row>
    <row r="45" customFormat="false" ht="14.25" hidden="false" customHeight="false" outlineLevel="0" collapsed="false">
      <c r="A45" s="5" t="s">
        <v>53</v>
      </c>
      <c r="B45" s="6"/>
      <c r="C45" s="7" t="s">
        <v>38</v>
      </c>
      <c r="D45" s="8"/>
      <c r="E45" s="5" t="s">
        <v>75</v>
      </c>
      <c r="F45" s="6"/>
      <c r="G45" s="7" t="s">
        <v>74</v>
      </c>
      <c r="H45" s="8"/>
      <c r="I45" s="5" t="s">
        <v>75</v>
      </c>
      <c r="J45" s="6"/>
      <c r="K45" s="7" t="s">
        <v>67</v>
      </c>
      <c r="L45" s="9"/>
      <c r="M45" s="5" t="s">
        <v>59</v>
      </c>
      <c r="N45" s="6"/>
      <c r="O45" s="7" t="s">
        <v>62</v>
      </c>
      <c r="P45" s="8"/>
      <c r="Q45" s="5" t="s">
        <v>69</v>
      </c>
      <c r="R45" s="6"/>
      <c r="S45" s="7" t="s">
        <v>58</v>
      </c>
      <c r="T45" s="8"/>
      <c r="U45" s="5" t="s">
        <v>69</v>
      </c>
      <c r="V45" s="6"/>
      <c r="W45" s="7" t="s">
        <v>58</v>
      </c>
      <c r="X45" s="8"/>
      <c r="Y45" s="5" t="s">
        <v>75</v>
      </c>
      <c r="Z45" s="6"/>
      <c r="AA45" s="7" t="s">
        <v>74</v>
      </c>
      <c r="AB45" s="8"/>
      <c r="AC45" s="10" t="s">
        <v>32</v>
      </c>
      <c r="AD45" s="11" t="s">
        <v>71</v>
      </c>
      <c r="AE45" s="12" t="s">
        <v>74</v>
      </c>
      <c r="AF45" s="13"/>
      <c r="AG45" s="10" t="s">
        <v>75</v>
      </c>
      <c r="AH45" s="11"/>
      <c r="AI45" s="12" t="s">
        <v>58</v>
      </c>
      <c r="AJ45" s="13"/>
    </row>
    <row r="46" customFormat="false" ht="14.25" hidden="false" customHeight="false" outlineLevel="0" collapsed="false">
      <c r="A46" s="5" t="s">
        <v>62</v>
      </c>
      <c r="B46" s="6"/>
      <c r="C46" s="7" t="s">
        <v>49</v>
      </c>
      <c r="D46" s="8"/>
      <c r="E46" s="5" t="s">
        <v>69</v>
      </c>
      <c r="F46" s="6"/>
      <c r="G46" s="7" t="s">
        <v>75</v>
      </c>
      <c r="H46" s="8"/>
      <c r="I46" s="5" t="s">
        <v>69</v>
      </c>
      <c r="J46" s="6"/>
      <c r="K46" s="7" t="s">
        <v>74</v>
      </c>
      <c r="L46" s="9"/>
      <c r="M46" s="5" t="s">
        <v>67</v>
      </c>
      <c r="N46" s="6"/>
      <c r="O46" s="7" t="s">
        <v>74</v>
      </c>
      <c r="P46" s="8"/>
      <c r="Q46" s="5" t="s">
        <v>58</v>
      </c>
      <c r="R46" s="6"/>
      <c r="S46" s="7" t="s">
        <v>63</v>
      </c>
      <c r="T46" s="8"/>
      <c r="U46" s="5" t="s">
        <v>58</v>
      </c>
      <c r="V46" s="6"/>
      <c r="W46" s="7" t="s">
        <v>63</v>
      </c>
      <c r="X46" s="8"/>
      <c r="Y46" s="5" t="s">
        <v>69</v>
      </c>
      <c r="Z46" s="6"/>
      <c r="AA46" s="7" t="s">
        <v>75</v>
      </c>
      <c r="AB46" s="8"/>
      <c r="AC46" s="10" t="s">
        <v>51</v>
      </c>
      <c r="AD46" s="11" t="s">
        <v>71</v>
      </c>
      <c r="AE46" s="12" t="s">
        <v>75</v>
      </c>
      <c r="AF46" s="13"/>
      <c r="AG46" s="10" t="s">
        <v>69</v>
      </c>
      <c r="AH46" s="11"/>
      <c r="AI46" s="12" t="s">
        <v>63</v>
      </c>
      <c r="AJ46" s="13"/>
    </row>
    <row r="47" customFormat="false" ht="14.25" hidden="false" customHeight="false" outlineLevel="0" collapsed="false">
      <c r="A47" s="5" t="s">
        <v>59</v>
      </c>
      <c r="B47" s="6"/>
      <c r="C47" s="7" t="s">
        <v>29</v>
      </c>
      <c r="D47" s="8"/>
      <c r="E47" s="5" t="s">
        <v>58</v>
      </c>
      <c r="F47" s="6"/>
      <c r="G47" s="7" t="s">
        <v>69</v>
      </c>
      <c r="H47" s="8"/>
      <c r="I47" s="5" t="s">
        <v>58</v>
      </c>
      <c r="J47" s="6"/>
      <c r="K47" s="7" t="s">
        <v>75</v>
      </c>
      <c r="L47" s="9"/>
      <c r="M47" s="5" t="s">
        <v>74</v>
      </c>
      <c r="N47" s="6"/>
      <c r="O47" s="7" t="s">
        <v>75</v>
      </c>
      <c r="P47" s="8"/>
      <c r="Q47" s="5" t="s">
        <v>63</v>
      </c>
      <c r="R47" s="6"/>
      <c r="S47" s="7" t="s">
        <v>76</v>
      </c>
      <c r="T47" s="8"/>
      <c r="U47" s="5" t="s">
        <v>63</v>
      </c>
      <c r="V47" s="6"/>
      <c r="W47" s="7" t="s">
        <v>76</v>
      </c>
      <c r="X47" s="8"/>
      <c r="Y47" s="5" t="s">
        <v>58</v>
      </c>
      <c r="Z47" s="6"/>
      <c r="AA47" s="7" t="s">
        <v>69</v>
      </c>
      <c r="AB47" s="8"/>
      <c r="AC47" s="10" t="s">
        <v>65</v>
      </c>
      <c r="AD47" s="11" t="s">
        <v>71</v>
      </c>
      <c r="AE47" s="12" t="s">
        <v>69</v>
      </c>
      <c r="AF47" s="13"/>
      <c r="AG47" s="10" t="s">
        <v>58</v>
      </c>
      <c r="AH47" s="11"/>
      <c r="AI47" s="12" t="s">
        <v>76</v>
      </c>
      <c r="AJ47" s="13"/>
    </row>
    <row r="48" customFormat="false" ht="14.25" hidden="false" customHeight="false" outlineLevel="0" collapsed="false">
      <c r="A48" s="5" t="s">
        <v>74</v>
      </c>
      <c r="B48" s="6"/>
      <c r="C48" s="7" t="s">
        <v>63</v>
      </c>
      <c r="D48" s="8"/>
      <c r="E48" s="5" t="s">
        <v>63</v>
      </c>
      <c r="F48" s="6"/>
      <c r="G48" s="7" t="s">
        <v>58</v>
      </c>
      <c r="H48" s="8"/>
      <c r="I48" s="5" t="s">
        <v>63</v>
      </c>
      <c r="J48" s="6"/>
      <c r="K48" s="7" t="s">
        <v>63</v>
      </c>
      <c r="L48" s="9"/>
      <c r="M48" s="5" t="s">
        <v>75</v>
      </c>
      <c r="N48" s="6"/>
      <c r="O48" s="7" t="s">
        <v>58</v>
      </c>
      <c r="P48" s="8"/>
      <c r="Q48" s="5" t="s">
        <v>76</v>
      </c>
      <c r="R48" s="6"/>
      <c r="S48" s="7" t="s">
        <v>65</v>
      </c>
      <c r="T48" s="8"/>
      <c r="U48" s="5" t="s">
        <v>76</v>
      </c>
      <c r="V48" s="6"/>
      <c r="W48" s="7" t="s">
        <v>65</v>
      </c>
      <c r="X48" s="8"/>
      <c r="Y48" s="5" t="s">
        <v>63</v>
      </c>
      <c r="Z48" s="6"/>
      <c r="AA48" s="7" t="s">
        <v>58</v>
      </c>
      <c r="AB48" s="8"/>
      <c r="AC48" s="10" t="s">
        <v>39</v>
      </c>
      <c r="AD48" s="11"/>
      <c r="AE48" s="12" t="s">
        <v>58</v>
      </c>
      <c r="AF48" s="13"/>
      <c r="AG48" s="10" t="s">
        <v>63</v>
      </c>
      <c r="AH48" s="11"/>
      <c r="AI48" s="12" t="s">
        <v>65</v>
      </c>
      <c r="AJ48" s="13"/>
    </row>
    <row r="49" customFormat="false" ht="14.25" hidden="false" customHeight="false" outlineLevel="0" collapsed="false">
      <c r="A49" s="5" t="s">
        <v>75</v>
      </c>
      <c r="B49" s="6"/>
      <c r="C49" s="7" t="s">
        <v>59</v>
      </c>
      <c r="D49" s="8"/>
      <c r="E49" s="5" t="s">
        <v>76</v>
      </c>
      <c r="F49" s="6"/>
      <c r="G49" s="7" t="s">
        <v>63</v>
      </c>
      <c r="H49" s="8"/>
      <c r="I49" s="5" t="s">
        <v>76</v>
      </c>
      <c r="J49" s="6"/>
      <c r="K49" s="7" t="s">
        <v>76</v>
      </c>
      <c r="L49" s="9"/>
      <c r="M49" s="5" t="s">
        <v>69</v>
      </c>
      <c r="N49" s="6"/>
      <c r="O49" s="7" t="s">
        <v>63</v>
      </c>
      <c r="P49" s="8"/>
      <c r="Q49" s="5" t="s">
        <v>65</v>
      </c>
      <c r="R49" s="6"/>
      <c r="S49" s="7" t="s">
        <v>64</v>
      </c>
      <c r="T49" s="8"/>
      <c r="U49" s="5" t="s">
        <v>65</v>
      </c>
      <c r="V49" s="6"/>
      <c r="W49" s="7" t="s">
        <v>64</v>
      </c>
      <c r="X49" s="8"/>
      <c r="Y49" s="5" t="s">
        <v>76</v>
      </c>
      <c r="Z49" s="6"/>
      <c r="AA49" s="7" t="s">
        <v>63</v>
      </c>
      <c r="AB49" s="8"/>
      <c r="AC49" s="10" t="s">
        <v>20</v>
      </c>
      <c r="AD49" s="11"/>
      <c r="AE49" s="12" t="s">
        <v>76</v>
      </c>
      <c r="AF49" s="13"/>
      <c r="AG49" s="10" t="s">
        <v>76</v>
      </c>
      <c r="AH49" s="11"/>
      <c r="AI49" s="12" t="s">
        <v>64</v>
      </c>
      <c r="AJ49" s="13"/>
    </row>
    <row r="50" customFormat="false" ht="14.25" hidden="false" customHeight="false" outlineLevel="0" collapsed="false">
      <c r="A50" s="5" t="s">
        <v>69</v>
      </c>
      <c r="B50" s="6"/>
      <c r="C50" s="7" t="s">
        <v>76</v>
      </c>
      <c r="D50" s="8"/>
      <c r="E50" s="5" t="s">
        <v>65</v>
      </c>
      <c r="F50" s="6"/>
      <c r="G50" s="7" t="s">
        <v>76</v>
      </c>
      <c r="H50" s="8"/>
      <c r="I50" s="5" t="s">
        <v>64</v>
      </c>
      <c r="J50" s="6"/>
      <c r="K50" s="7" t="s">
        <v>68</v>
      </c>
      <c r="L50" s="9"/>
      <c r="M50" s="5" t="s">
        <v>63</v>
      </c>
      <c r="N50" s="6"/>
      <c r="O50" s="7" t="s">
        <v>65</v>
      </c>
      <c r="P50" s="8"/>
      <c r="Q50" s="5" t="s">
        <v>64</v>
      </c>
      <c r="R50" s="6"/>
      <c r="S50" s="7" t="s">
        <v>68</v>
      </c>
      <c r="T50" s="8"/>
      <c r="U50" s="5" t="s">
        <v>64</v>
      </c>
      <c r="V50" s="6"/>
      <c r="W50" s="7" t="s">
        <v>68</v>
      </c>
      <c r="X50" s="8"/>
      <c r="Y50" s="5" t="s">
        <v>65</v>
      </c>
      <c r="Z50" s="6"/>
      <c r="AA50" s="7" t="s">
        <v>65</v>
      </c>
      <c r="AB50" s="8"/>
      <c r="AC50" s="10" t="s">
        <v>48</v>
      </c>
      <c r="AD50" s="11"/>
      <c r="AE50" s="12" t="s">
        <v>65</v>
      </c>
      <c r="AF50" s="13"/>
      <c r="AG50" s="10" t="s">
        <v>65</v>
      </c>
      <c r="AH50" s="11"/>
      <c r="AI50" s="12" t="s">
        <v>68</v>
      </c>
      <c r="AJ50" s="13"/>
    </row>
    <row r="51" customFormat="false" ht="15" hidden="false" customHeight="false" outlineLevel="0" collapsed="false">
      <c r="A51" s="5" t="s">
        <v>58</v>
      </c>
      <c r="B51" s="6"/>
      <c r="C51" s="7" t="s">
        <v>22</v>
      </c>
      <c r="D51" s="8"/>
      <c r="E51" s="5" t="s">
        <v>72</v>
      </c>
      <c r="F51" s="6"/>
      <c r="G51" s="7" t="s">
        <v>65</v>
      </c>
      <c r="H51" s="8"/>
      <c r="I51" s="5" t="s">
        <v>68</v>
      </c>
      <c r="J51" s="6"/>
      <c r="K51" s="14" t="s">
        <v>72</v>
      </c>
      <c r="L51" s="15"/>
      <c r="M51" s="5" t="s">
        <v>76</v>
      </c>
      <c r="N51" s="6"/>
      <c r="O51" s="7" t="s">
        <v>64</v>
      </c>
      <c r="P51" s="8"/>
      <c r="Q51" s="5" t="s">
        <v>68</v>
      </c>
      <c r="R51" s="6"/>
      <c r="S51" s="7" t="s">
        <v>72</v>
      </c>
      <c r="T51" s="8"/>
      <c r="U51" s="5" t="s">
        <v>68</v>
      </c>
      <c r="V51" s="6"/>
      <c r="W51" s="7" t="s">
        <v>72</v>
      </c>
      <c r="X51" s="8"/>
      <c r="Y51" s="5" t="s">
        <v>64</v>
      </c>
      <c r="Z51" s="6"/>
      <c r="AA51" s="7" t="s">
        <v>64</v>
      </c>
      <c r="AB51" s="8"/>
      <c r="AC51" s="10" t="s">
        <v>56</v>
      </c>
      <c r="AD51" s="11"/>
      <c r="AE51" s="12" t="s">
        <v>64</v>
      </c>
      <c r="AF51" s="13"/>
      <c r="AG51" s="10" t="s">
        <v>72</v>
      </c>
      <c r="AH51" s="11"/>
      <c r="AI51" s="12" t="s">
        <v>72</v>
      </c>
      <c r="AJ51" s="13"/>
    </row>
    <row r="52" customFormat="false" ht="15" hidden="false" customHeight="false" outlineLevel="0" collapsed="false">
      <c r="A52" s="16" t="s">
        <v>76</v>
      </c>
      <c r="B52" s="17"/>
      <c r="C52" s="14" t="s">
        <v>37</v>
      </c>
      <c r="D52" s="18"/>
      <c r="E52" s="16" t="s">
        <v>66</v>
      </c>
      <c r="F52" s="17"/>
      <c r="G52" s="14" t="s">
        <v>68</v>
      </c>
      <c r="H52" s="18"/>
      <c r="I52" s="16" t="s">
        <v>66</v>
      </c>
      <c r="J52" s="17"/>
      <c r="K52" s="19" t="s">
        <v>66</v>
      </c>
      <c r="L52" s="20"/>
      <c r="M52" s="16" t="s">
        <v>66</v>
      </c>
      <c r="N52" s="17"/>
      <c r="O52" s="14" t="s">
        <v>72</v>
      </c>
      <c r="P52" s="18"/>
      <c r="Q52" s="16" t="s">
        <v>66</v>
      </c>
      <c r="R52" s="17"/>
      <c r="S52" s="14" t="s">
        <v>66</v>
      </c>
      <c r="T52" s="18"/>
      <c r="U52" s="16" t="s">
        <v>66</v>
      </c>
      <c r="V52" s="17"/>
      <c r="W52" s="14" t="s">
        <v>66</v>
      </c>
      <c r="X52" s="18"/>
      <c r="Y52" s="16" t="s">
        <v>68</v>
      </c>
      <c r="Z52" s="17"/>
      <c r="AA52" s="14" t="s">
        <v>68</v>
      </c>
      <c r="AB52" s="18"/>
      <c r="AC52" s="21" t="s">
        <v>69</v>
      </c>
      <c r="AD52" s="22"/>
      <c r="AE52" s="23" t="s">
        <v>72</v>
      </c>
      <c r="AF52" s="24"/>
      <c r="AG52" s="21" t="s">
        <v>66</v>
      </c>
      <c r="AH52" s="22"/>
      <c r="AI52" s="23" t="s">
        <v>66</v>
      </c>
      <c r="AJ52" s="24"/>
    </row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true" verticalCentered="tru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ata for all groups. Sorted by placemen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54" activeCellId="0" sqref="A2:IV5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5" width="5.56"/>
    <col collapsed="false" customWidth="true" hidden="false" outlineLevel="0" max="3" min="3" style="25" width="5.41"/>
    <col collapsed="false" customWidth="true" hidden="false" outlineLevel="0" max="5" min="4" style="0" width="5.56"/>
    <col collapsed="false" customWidth="true" hidden="false" outlineLevel="0" max="7" min="6" style="25" width="5.56"/>
    <col collapsed="false" customWidth="true" hidden="false" outlineLevel="0" max="17" min="8" style="0" width="5.56"/>
    <col collapsed="false" customWidth="true" hidden="false" outlineLevel="0" max="19" min="18" style="25" width="5.56"/>
    <col collapsed="false" customWidth="true" hidden="false" outlineLevel="0" max="37" min="20" style="0" width="5.56"/>
    <col collapsed="false" customWidth="true" hidden="false" outlineLevel="0" max="38" min="38" style="25" width="5.56"/>
    <col collapsed="false" customWidth="true" hidden="false" outlineLevel="0" max="48" min="39" style="25" width="7.42"/>
  </cols>
  <sheetData>
    <row r="1" s="30" customFormat="true" ht="15.75" hidden="false" customHeight="false" outlineLevel="0" collapsed="false">
      <c r="A1" s="26"/>
      <c r="B1" s="27" t="s">
        <v>7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s="36" customFormat="true" ht="16.5" hidden="false" customHeight="false" outlineLevel="0" collapsed="false">
      <c r="A2" s="31"/>
      <c r="B2" s="32" t="n">
        <v>1</v>
      </c>
      <c r="C2" s="32"/>
      <c r="D2" s="32" t="n">
        <v>2</v>
      </c>
      <c r="E2" s="32"/>
      <c r="F2" s="32" t="n">
        <v>3</v>
      </c>
      <c r="G2" s="32"/>
      <c r="H2" s="32" t="n">
        <v>4</v>
      </c>
      <c r="I2" s="32"/>
      <c r="J2" s="32" t="n">
        <v>5</v>
      </c>
      <c r="K2" s="32"/>
      <c r="L2" s="32" t="n">
        <v>6</v>
      </c>
      <c r="M2" s="32"/>
      <c r="N2" s="32" t="n">
        <v>7</v>
      </c>
      <c r="O2" s="32"/>
      <c r="P2" s="32" t="n">
        <v>8</v>
      </c>
      <c r="Q2" s="32"/>
      <c r="R2" s="32" t="n">
        <v>9</v>
      </c>
      <c r="S2" s="32"/>
      <c r="T2" s="32" t="n">
        <v>10</v>
      </c>
      <c r="U2" s="32"/>
      <c r="V2" s="32" t="n">
        <v>11</v>
      </c>
      <c r="W2" s="32"/>
      <c r="X2" s="32" t="s">
        <v>78</v>
      </c>
      <c r="Y2" s="32"/>
      <c r="Z2" s="32" t="s">
        <v>79</v>
      </c>
      <c r="AA2" s="32"/>
      <c r="AB2" s="32" t="n">
        <v>16</v>
      </c>
      <c r="AC2" s="32"/>
      <c r="AD2" s="32" t="s">
        <v>80</v>
      </c>
      <c r="AE2" s="32"/>
      <c r="AF2" s="32" t="s">
        <v>81</v>
      </c>
      <c r="AG2" s="32"/>
      <c r="AH2" s="32" t="s">
        <v>82</v>
      </c>
      <c r="AI2" s="32"/>
      <c r="AJ2" s="32" t="s">
        <v>83</v>
      </c>
      <c r="AK2" s="32"/>
      <c r="AL2" s="33"/>
      <c r="AM2" s="34"/>
      <c r="AN2" s="35" t="s">
        <v>84</v>
      </c>
      <c r="AO2" s="35"/>
      <c r="AP2" s="35"/>
      <c r="AQ2" s="35"/>
      <c r="AR2" s="35"/>
      <c r="AS2" s="35"/>
      <c r="AT2" s="35"/>
      <c r="AU2" s="35"/>
      <c r="AV2" s="35"/>
    </row>
    <row r="3" s="45" customFormat="true" ht="16.5" hidden="false" customHeight="false" outlineLevel="0" collapsed="false">
      <c r="A3" s="37" t="s">
        <v>85</v>
      </c>
      <c r="B3" s="38" t="s">
        <v>86</v>
      </c>
      <c r="C3" s="39" t="s">
        <v>87</v>
      </c>
      <c r="D3" s="39" t="s">
        <v>88</v>
      </c>
      <c r="E3" s="39" t="s">
        <v>89</v>
      </c>
      <c r="F3" s="39" t="s">
        <v>90</v>
      </c>
      <c r="G3" s="39" t="s">
        <v>91</v>
      </c>
      <c r="H3" s="39" t="s">
        <v>92</v>
      </c>
      <c r="I3" s="39" t="s">
        <v>93</v>
      </c>
      <c r="J3" s="39" t="s">
        <v>94</v>
      </c>
      <c r="K3" s="39" t="s">
        <v>95</v>
      </c>
      <c r="L3" s="39" t="s">
        <v>96</v>
      </c>
      <c r="M3" s="39" t="s">
        <v>97</v>
      </c>
      <c r="N3" s="39" t="s">
        <v>98</v>
      </c>
      <c r="O3" s="39" t="s">
        <v>99</v>
      </c>
      <c r="P3" s="39" t="s">
        <v>100</v>
      </c>
      <c r="Q3" s="39" t="s">
        <v>101</v>
      </c>
      <c r="R3" s="39" t="s">
        <v>102</v>
      </c>
      <c r="S3" s="39" t="s">
        <v>103</v>
      </c>
      <c r="T3" s="39" t="s">
        <v>104</v>
      </c>
      <c r="U3" s="39" t="s">
        <v>105</v>
      </c>
      <c r="V3" s="39" t="s">
        <v>106</v>
      </c>
      <c r="W3" s="39" t="s">
        <v>107</v>
      </c>
      <c r="X3" s="39" t="s">
        <v>108</v>
      </c>
      <c r="Y3" s="39" t="s">
        <v>109</v>
      </c>
      <c r="Z3" s="39" t="s">
        <v>110</v>
      </c>
      <c r="AA3" s="39" t="s">
        <v>111</v>
      </c>
      <c r="AB3" s="39" t="s">
        <v>112</v>
      </c>
      <c r="AC3" s="39" t="s">
        <v>113</v>
      </c>
      <c r="AD3" s="39" t="s">
        <v>114</v>
      </c>
      <c r="AE3" s="39" t="s">
        <v>115</v>
      </c>
      <c r="AF3" s="39" t="s">
        <v>116</v>
      </c>
      <c r="AG3" s="39" t="s">
        <v>117</v>
      </c>
      <c r="AH3" s="39" t="s">
        <v>118</v>
      </c>
      <c r="AI3" s="39" t="s">
        <v>119</v>
      </c>
      <c r="AJ3" s="39" t="s">
        <v>120</v>
      </c>
      <c r="AK3" s="40" t="s">
        <v>121</v>
      </c>
      <c r="AL3" s="41" t="s">
        <v>122</v>
      </c>
      <c r="AM3" s="42" t="s">
        <v>123</v>
      </c>
      <c r="AN3" s="43" t="s">
        <v>57</v>
      </c>
      <c r="AO3" s="43" t="s">
        <v>19</v>
      </c>
      <c r="AP3" s="43" t="s">
        <v>35</v>
      </c>
      <c r="AQ3" s="43" t="s">
        <v>61</v>
      </c>
      <c r="AR3" s="43" t="s">
        <v>70</v>
      </c>
      <c r="AS3" s="43" t="s">
        <v>73</v>
      </c>
      <c r="AT3" s="43" t="s">
        <v>47</v>
      </c>
      <c r="AU3" s="43" t="s">
        <v>71</v>
      </c>
      <c r="AV3" s="43" t="s">
        <v>124</v>
      </c>
      <c r="AW3" s="44" t="s">
        <v>125</v>
      </c>
    </row>
    <row r="4" customFormat="false" ht="12.75" hidden="false" customHeight="false" outlineLevel="0" collapsed="false">
      <c r="A4" s="46" t="s">
        <v>21</v>
      </c>
      <c r="B4" s="47"/>
      <c r="C4" s="48"/>
      <c r="D4" s="49" t="s">
        <v>35</v>
      </c>
      <c r="E4" s="49"/>
      <c r="F4" s="48" t="s">
        <v>19</v>
      </c>
      <c r="G4" s="48"/>
      <c r="H4" s="49" t="s">
        <v>19</v>
      </c>
      <c r="I4" s="49" t="n">
        <v>1</v>
      </c>
      <c r="J4" s="48"/>
      <c r="K4" s="48"/>
      <c r="L4" s="49" t="s">
        <v>19</v>
      </c>
      <c r="M4" s="49"/>
      <c r="N4" s="48" t="s">
        <v>19</v>
      </c>
      <c r="O4" s="48"/>
      <c r="P4" s="49" t="s">
        <v>35</v>
      </c>
      <c r="Q4" s="49"/>
      <c r="R4" s="48" t="s">
        <v>19</v>
      </c>
      <c r="S4" s="48" t="n">
        <v>2</v>
      </c>
      <c r="T4" s="49" t="s">
        <v>19</v>
      </c>
      <c r="U4" s="49" t="n">
        <v>1</v>
      </c>
      <c r="V4" s="48" t="s">
        <v>35</v>
      </c>
      <c r="W4" s="48"/>
      <c r="X4" s="50" t="s">
        <v>19</v>
      </c>
      <c r="Y4" s="49"/>
      <c r="Z4" s="48" t="s">
        <v>35</v>
      </c>
      <c r="AA4" s="48"/>
      <c r="AB4" s="49" t="s">
        <v>19</v>
      </c>
      <c r="AC4" s="49"/>
      <c r="AD4" s="51" t="s">
        <v>73</v>
      </c>
      <c r="AE4" s="51"/>
      <c r="AF4" s="52" t="s">
        <v>57</v>
      </c>
      <c r="AG4" s="52"/>
      <c r="AH4" s="51" t="s">
        <v>35</v>
      </c>
      <c r="AI4" s="51" t="n">
        <v>1</v>
      </c>
      <c r="AJ4" s="52"/>
      <c r="AK4" s="53"/>
      <c r="AL4" s="54" t="n">
        <f aca="false">COUNTA(B4:AK4)-SUM(B4:AK4)</f>
        <v>14</v>
      </c>
      <c r="AM4" s="55" t="n">
        <f aca="false">SUM(B4:AK4)</f>
        <v>5</v>
      </c>
      <c r="AN4" s="56" t="n">
        <f aca="false">COUNTIF(B4:AK4,"Top")</f>
        <v>1</v>
      </c>
      <c r="AO4" s="56" t="n">
        <f aca="false">COUNTIF(B4:AK4,"A Mid")</f>
        <v>8</v>
      </c>
      <c r="AP4" s="56" t="n">
        <f aca="false">COUNTIF(B4:AK4,"B Mid")</f>
        <v>5</v>
      </c>
      <c r="AQ4" s="56" t="n">
        <f aca="false">COUNTIF(B4:AK4,"C Mid")</f>
        <v>0</v>
      </c>
      <c r="AR4" s="56" t="n">
        <f aca="false">COUNTIF(B4:AK4,"D Mid")</f>
        <v>0</v>
      </c>
      <c r="AS4" s="56" t="n">
        <f aca="false">COUNTIF(B4:AK4,"E Mid")</f>
        <v>1</v>
      </c>
      <c r="AT4" s="56" t="n">
        <f aca="false">COUNTIF(B4:AK4,"Bottom")</f>
        <v>0</v>
      </c>
      <c r="AU4" s="56" t="n">
        <f aca="false">COUNTIF(B4:AK4,"Float")</f>
        <v>0</v>
      </c>
      <c r="AV4" s="56" t="n">
        <f aca="false">SUM(AO4:AS4)</f>
        <v>14</v>
      </c>
      <c r="AW4" s="57"/>
    </row>
    <row r="5" customFormat="false" ht="12.75" hidden="false" customHeight="false" outlineLevel="0" collapsed="false">
      <c r="A5" s="58" t="s">
        <v>25</v>
      </c>
      <c r="B5" s="59" t="s">
        <v>35</v>
      </c>
      <c r="C5" s="60"/>
      <c r="D5" s="61" t="s">
        <v>19</v>
      </c>
      <c r="E5" s="61"/>
      <c r="F5" s="60" t="s">
        <v>61</v>
      </c>
      <c r="G5" s="60"/>
      <c r="H5" s="61" t="s">
        <v>35</v>
      </c>
      <c r="I5" s="61"/>
      <c r="J5" s="60" t="s">
        <v>61</v>
      </c>
      <c r="K5" s="60"/>
      <c r="L5" s="61"/>
      <c r="M5" s="61"/>
      <c r="N5" s="60" t="s">
        <v>35</v>
      </c>
      <c r="O5" s="60"/>
      <c r="P5" s="61" t="s">
        <v>35</v>
      </c>
      <c r="Q5" s="61"/>
      <c r="R5" s="60" t="s">
        <v>19</v>
      </c>
      <c r="S5" s="60" t="n">
        <v>1</v>
      </c>
      <c r="T5" s="61" t="s">
        <v>35</v>
      </c>
      <c r="U5" s="61"/>
      <c r="V5" s="60"/>
      <c r="W5" s="60"/>
      <c r="X5" s="61"/>
      <c r="Y5" s="61"/>
      <c r="Z5" s="60"/>
      <c r="AA5" s="60"/>
      <c r="AB5" s="61" t="s">
        <v>19</v>
      </c>
      <c r="AC5" s="61"/>
      <c r="AD5" s="62" t="s">
        <v>35</v>
      </c>
      <c r="AE5" s="62"/>
      <c r="AF5" s="63" t="s">
        <v>19</v>
      </c>
      <c r="AG5" s="63"/>
      <c r="AH5" s="62"/>
      <c r="AI5" s="62"/>
      <c r="AJ5" s="63" t="s">
        <v>19</v>
      </c>
      <c r="AK5" s="64"/>
      <c r="AL5" s="54" t="n">
        <f aca="false">COUNTA(B5:AK5)-SUM(B5:AK5)</f>
        <v>13</v>
      </c>
      <c r="AM5" s="55" t="n">
        <f aca="false">SUM(B5:AK5)</f>
        <v>1</v>
      </c>
      <c r="AN5" s="56" t="n">
        <f aca="false">COUNTIF(B5:AK5,"Top")</f>
        <v>0</v>
      </c>
      <c r="AO5" s="56" t="n">
        <f aca="false">COUNTIF(B5:AK5,"A Mid")</f>
        <v>5</v>
      </c>
      <c r="AP5" s="56" t="n">
        <f aca="false">COUNTIF(B5:AK5,"B Mid")</f>
        <v>6</v>
      </c>
      <c r="AQ5" s="56" t="n">
        <f aca="false">COUNTIF(B5:AK5,"C Mid")</f>
        <v>2</v>
      </c>
      <c r="AR5" s="56" t="n">
        <f aca="false">COUNTIF(B5:AK5,"D Mid")</f>
        <v>0</v>
      </c>
      <c r="AS5" s="56" t="n">
        <f aca="false">COUNTIF(B5:AK5,"E Mid")</f>
        <v>0</v>
      </c>
      <c r="AT5" s="56" t="n">
        <f aca="false">COUNTIF(B5:AK5,"Bottom")</f>
        <v>0</v>
      </c>
      <c r="AU5" s="56" t="n">
        <f aca="false">COUNTIF(B5:AK5,"Float")</f>
        <v>0</v>
      </c>
      <c r="AV5" s="56" t="n">
        <f aca="false">SUM(AO5:AS5)</f>
        <v>13</v>
      </c>
      <c r="AW5" s="65"/>
    </row>
    <row r="6" customFormat="false" ht="12.75" hidden="false" customHeight="false" outlineLevel="0" collapsed="false">
      <c r="A6" s="58" t="s">
        <v>22</v>
      </c>
      <c r="B6" s="59" t="s">
        <v>57</v>
      </c>
      <c r="C6" s="60"/>
      <c r="D6" s="61"/>
      <c r="E6" s="61"/>
      <c r="F6" s="60"/>
      <c r="G6" s="60"/>
      <c r="H6" s="61" t="s">
        <v>61</v>
      </c>
      <c r="I6" s="61" t="n">
        <v>1</v>
      </c>
      <c r="J6" s="60" t="s">
        <v>19</v>
      </c>
      <c r="K6" s="60" t="n">
        <v>1</v>
      </c>
      <c r="L6" s="61" t="s">
        <v>19</v>
      </c>
      <c r="M6" s="61"/>
      <c r="N6" s="60" t="s">
        <v>19</v>
      </c>
      <c r="O6" s="60" t="n">
        <v>1</v>
      </c>
      <c r="P6" s="61" t="s">
        <v>35</v>
      </c>
      <c r="Q6" s="61" t="n">
        <v>1</v>
      </c>
      <c r="R6" s="60" t="s">
        <v>61</v>
      </c>
      <c r="S6" s="60" t="n">
        <v>1</v>
      </c>
      <c r="T6" s="61"/>
      <c r="U6" s="61"/>
      <c r="V6" s="60" t="s">
        <v>61</v>
      </c>
      <c r="W6" s="60"/>
      <c r="X6" s="56" t="s">
        <v>19</v>
      </c>
      <c r="Y6" s="61"/>
      <c r="Z6" s="60" t="s">
        <v>35</v>
      </c>
      <c r="AA6" s="60"/>
      <c r="AB6" s="61" t="s">
        <v>19</v>
      </c>
      <c r="AC6" s="61" t="n">
        <v>1</v>
      </c>
      <c r="AD6" s="62" t="s">
        <v>35</v>
      </c>
      <c r="AE6" s="62"/>
      <c r="AF6" s="63" t="s">
        <v>57</v>
      </c>
      <c r="AG6" s="63"/>
      <c r="AH6" s="62" t="s">
        <v>71</v>
      </c>
      <c r="AI6" s="62" t="n">
        <v>1</v>
      </c>
      <c r="AJ6" s="63"/>
      <c r="AK6" s="64"/>
      <c r="AL6" s="54" t="n">
        <f aca="false">COUNTA(B6:AK6)-SUM(B6:AK6)</f>
        <v>14</v>
      </c>
      <c r="AM6" s="55" t="n">
        <f aca="false">SUM(B6:AK6)</f>
        <v>7</v>
      </c>
      <c r="AN6" s="56" t="n">
        <f aca="false">COUNTIF(B6:AK6,"Top")</f>
        <v>2</v>
      </c>
      <c r="AO6" s="56" t="n">
        <f aca="false">COUNTIF(B6:AK6,"A Mid")</f>
        <v>5</v>
      </c>
      <c r="AP6" s="56" t="n">
        <f aca="false">COUNTIF(B6:AK6,"B Mid")</f>
        <v>3</v>
      </c>
      <c r="AQ6" s="56" t="n">
        <f aca="false">COUNTIF(B6:AK6,"C Mid")</f>
        <v>3</v>
      </c>
      <c r="AR6" s="56" t="n">
        <f aca="false">COUNTIF(B6:AK6,"D Mid")</f>
        <v>0</v>
      </c>
      <c r="AS6" s="56" t="n">
        <f aca="false">COUNTIF(B6:AK6,"E Mid")</f>
        <v>0</v>
      </c>
      <c r="AT6" s="56" t="n">
        <f aca="false">COUNTIF(B6:AK6,"Bottom")</f>
        <v>0</v>
      </c>
      <c r="AU6" s="56" t="n">
        <f aca="false">COUNTIF(B6:AK6,"Float")</f>
        <v>1</v>
      </c>
      <c r="AV6" s="56" t="n">
        <f aca="false">SUM(AO6:AS6)</f>
        <v>11</v>
      </c>
      <c r="AW6" s="65" t="n">
        <v>1</v>
      </c>
    </row>
    <row r="7" customFormat="false" ht="12.75" hidden="false" customHeight="false" outlineLevel="0" collapsed="false">
      <c r="A7" s="58" t="s">
        <v>18</v>
      </c>
      <c r="B7" s="59" t="s">
        <v>19</v>
      </c>
      <c r="C7" s="60"/>
      <c r="D7" s="61"/>
      <c r="E7" s="61"/>
      <c r="F7" s="60" t="s">
        <v>35</v>
      </c>
      <c r="G7" s="60"/>
      <c r="H7" s="61" t="s">
        <v>70</v>
      </c>
      <c r="I7" s="61"/>
      <c r="J7" s="60" t="s">
        <v>35</v>
      </c>
      <c r="K7" s="60"/>
      <c r="L7" s="61"/>
      <c r="M7" s="61"/>
      <c r="N7" s="60" t="s">
        <v>35</v>
      </c>
      <c r="O7" s="60"/>
      <c r="P7" s="61" t="s">
        <v>35</v>
      </c>
      <c r="Q7" s="61" t="n">
        <v>1</v>
      </c>
      <c r="R7" s="60" t="s">
        <v>35</v>
      </c>
      <c r="S7" s="60"/>
      <c r="T7" s="61"/>
      <c r="U7" s="61"/>
      <c r="V7" s="60" t="s">
        <v>19</v>
      </c>
      <c r="W7" s="60" t="n">
        <v>1</v>
      </c>
      <c r="X7" s="56" t="s">
        <v>19</v>
      </c>
      <c r="Y7" s="61" t="n">
        <v>1</v>
      </c>
      <c r="Z7" s="60" t="s">
        <v>35</v>
      </c>
      <c r="AA7" s="60"/>
      <c r="AB7" s="61" t="s">
        <v>19</v>
      </c>
      <c r="AC7" s="61"/>
      <c r="AD7" s="62" t="s">
        <v>73</v>
      </c>
      <c r="AE7" s="62"/>
      <c r="AF7" s="63" t="s">
        <v>35</v>
      </c>
      <c r="AG7" s="63"/>
      <c r="AH7" s="62" t="s">
        <v>19</v>
      </c>
      <c r="AI7" s="62" t="n">
        <v>1</v>
      </c>
      <c r="AJ7" s="63"/>
      <c r="AK7" s="64"/>
      <c r="AL7" s="54" t="n">
        <f aca="false">COUNTA(B7:AK7)-SUM(B7:AK7)</f>
        <v>14</v>
      </c>
      <c r="AM7" s="55" t="n">
        <f aca="false">SUM(B7:AK7)</f>
        <v>4</v>
      </c>
      <c r="AN7" s="56" t="n">
        <f aca="false">COUNTIF(B7:AK7,"Top")</f>
        <v>0</v>
      </c>
      <c r="AO7" s="56" t="n">
        <f aca="false">COUNTIF(B7:AK7,"A Mid")</f>
        <v>5</v>
      </c>
      <c r="AP7" s="56" t="n">
        <f aca="false">COUNTIF(B7:AK7,"B Mid")</f>
        <v>7</v>
      </c>
      <c r="AQ7" s="56" t="n">
        <f aca="false">COUNTIF(B7:AK7,"C Mid")</f>
        <v>0</v>
      </c>
      <c r="AR7" s="56" t="n">
        <f aca="false">COUNTIF(B7:AK7,"D Mid")</f>
        <v>1</v>
      </c>
      <c r="AS7" s="56" t="n">
        <f aca="false">COUNTIF(B7:AK7,"E Mid")</f>
        <v>1</v>
      </c>
      <c r="AT7" s="56" t="n">
        <f aca="false">COUNTIF(B7:AK7,"Bottom")</f>
        <v>0</v>
      </c>
      <c r="AU7" s="56" t="n">
        <f aca="false">COUNTIF(B7:AK7,"Float")</f>
        <v>0</v>
      </c>
      <c r="AV7" s="56" t="n">
        <f aca="false">SUM(AO7:AS7)</f>
        <v>14</v>
      </c>
      <c r="AW7" s="65"/>
    </row>
    <row r="8" customFormat="false" ht="12.75" hidden="false" customHeight="false" outlineLevel="0" collapsed="false">
      <c r="A8" s="58" t="s">
        <v>27</v>
      </c>
      <c r="B8" s="59" t="s">
        <v>35</v>
      </c>
      <c r="C8" s="60"/>
      <c r="D8" s="61" t="s">
        <v>19</v>
      </c>
      <c r="E8" s="61"/>
      <c r="F8" s="60" t="s">
        <v>61</v>
      </c>
      <c r="G8" s="60"/>
      <c r="H8" s="61" t="s">
        <v>35</v>
      </c>
      <c r="I8" s="61"/>
      <c r="J8" s="60" t="s">
        <v>61</v>
      </c>
      <c r="K8" s="60"/>
      <c r="L8" s="61"/>
      <c r="M8" s="61"/>
      <c r="N8" s="60" t="s">
        <v>35</v>
      </c>
      <c r="O8" s="60" t="n">
        <v>1</v>
      </c>
      <c r="P8" s="61" t="s">
        <v>61</v>
      </c>
      <c r="Q8" s="61"/>
      <c r="R8" s="60" t="s">
        <v>19</v>
      </c>
      <c r="S8" s="60" t="n">
        <v>1</v>
      </c>
      <c r="T8" s="61" t="s">
        <v>35</v>
      </c>
      <c r="U8" s="61"/>
      <c r="V8" s="60"/>
      <c r="W8" s="60"/>
      <c r="X8" s="61"/>
      <c r="Y8" s="61"/>
      <c r="Z8" s="60" t="s">
        <v>35</v>
      </c>
      <c r="AA8" s="60"/>
      <c r="AB8" s="61" t="s">
        <v>19</v>
      </c>
      <c r="AC8" s="61" t="n">
        <v>1</v>
      </c>
      <c r="AD8" s="62" t="s">
        <v>35</v>
      </c>
      <c r="AE8" s="62"/>
      <c r="AF8" s="63" t="s">
        <v>19</v>
      </c>
      <c r="AG8" s="63"/>
      <c r="AH8" s="62"/>
      <c r="AI8" s="62"/>
      <c r="AJ8" s="63" t="s">
        <v>19</v>
      </c>
      <c r="AK8" s="64"/>
      <c r="AL8" s="54" t="n">
        <f aca="false">COUNTA(B8:AK8)-SUM(B8:AK8)</f>
        <v>14</v>
      </c>
      <c r="AM8" s="55" t="n">
        <f aca="false">SUM(B8:AK8)</f>
        <v>3</v>
      </c>
      <c r="AN8" s="56" t="n">
        <f aca="false">COUNTIF(B8:AK8,"Top")</f>
        <v>0</v>
      </c>
      <c r="AO8" s="56" t="n">
        <f aca="false">COUNTIF(B8:AK8,"A Mid")</f>
        <v>5</v>
      </c>
      <c r="AP8" s="56" t="n">
        <f aca="false">COUNTIF(B8:AK8,"B Mid")</f>
        <v>6</v>
      </c>
      <c r="AQ8" s="56" t="n">
        <f aca="false">COUNTIF(B8:AK8,"C Mid")</f>
        <v>3</v>
      </c>
      <c r="AR8" s="56" t="n">
        <f aca="false">COUNTIF(B8:AK8,"D Mid")</f>
        <v>0</v>
      </c>
      <c r="AS8" s="56" t="n">
        <f aca="false">COUNTIF(B8:AK8,"E Mid")</f>
        <v>0</v>
      </c>
      <c r="AT8" s="56" t="n">
        <f aca="false">COUNTIF(B8:AK8,"Bottom")</f>
        <v>0</v>
      </c>
      <c r="AU8" s="56" t="n">
        <f aca="false">COUNTIF(B8:AK8,"Float")</f>
        <v>0</v>
      </c>
      <c r="AV8" s="56" t="n">
        <f aca="false">SUM(AO8:AS8)</f>
        <v>14</v>
      </c>
      <c r="AW8" s="65"/>
    </row>
    <row r="9" customFormat="false" ht="12.75" hidden="false" customHeight="false" outlineLevel="0" collapsed="false">
      <c r="A9" s="58" t="s">
        <v>23</v>
      </c>
      <c r="B9" s="59" t="s">
        <v>47</v>
      </c>
      <c r="C9" s="60"/>
      <c r="D9" s="61"/>
      <c r="E9" s="61"/>
      <c r="F9" s="60"/>
      <c r="G9" s="60"/>
      <c r="H9" s="61" t="s">
        <v>47</v>
      </c>
      <c r="I9" s="61"/>
      <c r="J9" s="60"/>
      <c r="K9" s="60"/>
      <c r="L9" s="61" t="s">
        <v>71</v>
      </c>
      <c r="M9" s="61"/>
      <c r="N9" s="60" t="s">
        <v>61</v>
      </c>
      <c r="O9" s="60"/>
      <c r="P9" s="61" t="s">
        <v>19</v>
      </c>
      <c r="Q9" s="61"/>
      <c r="R9" s="60" t="s">
        <v>19</v>
      </c>
      <c r="S9" s="60"/>
      <c r="T9" s="61"/>
      <c r="U9" s="61"/>
      <c r="V9" s="60" t="s">
        <v>19</v>
      </c>
      <c r="W9" s="60"/>
      <c r="X9" s="61"/>
      <c r="Y9" s="61"/>
      <c r="Z9" s="60" t="s">
        <v>35</v>
      </c>
      <c r="AA9" s="60"/>
      <c r="AB9" s="61" t="s">
        <v>70</v>
      </c>
      <c r="AC9" s="61"/>
      <c r="AD9" s="62" t="s">
        <v>19</v>
      </c>
      <c r="AE9" s="62"/>
      <c r="AF9" s="63"/>
      <c r="AG9" s="63"/>
      <c r="AH9" s="62"/>
      <c r="AI9" s="62"/>
      <c r="AJ9" s="63"/>
      <c r="AK9" s="64"/>
      <c r="AL9" s="54" t="n">
        <f aca="false">COUNTA(B9:AK9)-SUM(B9:AK9)</f>
        <v>10</v>
      </c>
      <c r="AM9" s="55" t="n">
        <f aca="false">SUM(B9:AK9)</f>
        <v>0</v>
      </c>
      <c r="AN9" s="56" t="n">
        <f aca="false">COUNTIF(B9:AK9,"Top")</f>
        <v>0</v>
      </c>
      <c r="AO9" s="56" t="n">
        <f aca="false">COUNTIF(B9:AK9,"A Mid")</f>
        <v>4</v>
      </c>
      <c r="AP9" s="56" t="n">
        <f aca="false">COUNTIF(B9:AK9,"B Mid")</f>
        <v>1</v>
      </c>
      <c r="AQ9" s="56" t="n">
        <f aca="false">COUNTIF(B9:AK9,"C Mid")</f>
        <v>1</v>
      </c>
      <c r="AR9" s="56" t="n">
        <f aca="false">COUNTIF(B9:AK9,"D Mid")</f>
        <v>1</v>
      </c>
      <c r="AS9" s="56" t="n">
        <f aca="false">COUNTIF(B9:AK9,"E Mid")</f>
        <v>0</v>
      </c>
      <c r="AT9" s="56" t="n">
        <f aca="false">COUNTIF(B9:AK9,"Bottom")</f>
        <v>2</v>
      </c>
      <c r="AU9" s="56" t="n">
        <f aca="false">COUNTIF(B9:AK9,"Float")</f>
        <v>1</v>
      </c>
      <c r="AV9" s="56" t="n">
        <f aca="false">SUM(AO9:AS9)</f>
        <v>7</v>
      </c>
      <c r="AW9" s="65"/>
    </row>
    <row r="10" customFormat="false" ht="12.75" hidden="false" customHeight="false" outlineLevel="0" collapsed="false">
      <c r="A10" s="58" t="s">
        <v>30</v>
      </c>
      <c r="B10" s="59" t="s">
        <v>57</v>
      </c>
      <c r="C10" s="60"/>
      <c r="D10" s="61"/>
      <c r="E10" s="61"/>
      <c r="F10" s="60"/>
      <c r="G10" s="60"/>
      <c r="H10" s="61" t="s">
        <v>47</v>
      </c>
      <c r="I10" s="61" t="n">
        <v>1</v>
      </c>
      <c r="J10" s="60" t="s">
        <v>19</v>
      </c>
      <c r="K10" s="60"/>
      <c r="L10" s="61" t="s">
        <v>19</v>
      </c>
      <c r="M10" s="61"/>
      <c r="N10" s="60" t="s">
        <v>61</v>
      </c>
      <c r="O10" s="60"/>
      <c r="P10" s="61"/>
      <c r="Q10" s="61"/>
      <c r="R10" s="60" t="s">
        <v>61</v>
      </c>
      <c r="S10" s="60" t="n">
        <v>1</v>
      </c>
      <c r="T10" s="61" t="s">
        <v>19</v>
      </c>
      <c r="U10" s="61" t="n">
        <v>1</v>
      </c>
      <c r="V10" s="60" t="s">
        <v>19</v>
      </c>
      <c r="W10" s="60" t="n">
        <v>1</v>
      </c>
      <c r="X10" s="61"/>
      <c r="Y10" s="61"/>
      <c r="Z10" s="60"/>
      <c r="AA10" s="60"/>
      <c r="AB10" s="61" t="s">
        <v>61</v>
      </c>
      <c r="AC10" s="61"/>
      <c r="AD10" s="62" t="s">
        <v>73</v>
      </c>
      <c r="AE10" s="62"/>
      <c r="AF10" s="63"/>
      <c r="AG10" s="63"/>
      <c r="AH10" s="62"/>
      <c r="AI10" s="62"/>
      <c r="AJ10" s="63" t="s">
        <v>57</v>
      </c>
      <c r="AK10" s="64"/>
      <c r="AL10" s="54" t="n">
        <f aca="false">COUNTA(B10:AK10)-SUM(B10:AK10)</f>
        <v>11</v>
      </c>
      <c r="AM10" s="55" t="n">
        <f aca="false">SUM(B10:AK10)</f>
        <v>4</v>
      </c>
      <c r="AN10" s="56" t="n">
        <f aca="false">COUNTIF(B10:AK10,"Top")</f>
        <v>2</v>
      </c>
      <c r="AO10" s="56" t="n">
        <f aca="false">COUNTIF(B10:AK10,"A Mid")</f>
        <v>4</v>
      </c>
      <c r="AP10" s="56" t="n">
        <f aca="false">COUNTIF(B10:AK10,"B Mid")</f>
        <v>0</v>
      </c>
      <c r="AQ10" s="56" t="n">
        <f aca="false">COUNTIF(B10:AK10,"C Mid")</f>
        <v>3</v>
      </c>
      <c r="AR10" s="56" t="n">
        <f aca="false">COUNTIF(B10:AK10,"D Mid")</f>
        <v>0</v>
      </c>
      <c r="AS10" s="56" t="n">
        <f aca="false">COUNTIF(B10:AK10,"E Mid")</f>
        <v>1</v>
      </c>
      <c r="AT10" s="56" t="n">
        <f aca="false">COUNTIF(B10:AK10,"Bottom")</f>
        <v>1</v>
      </c>
      <c r="AU10" s="56" t="n">
        <f aca="false">COUNTIF(B10:AK10,"Float")</f>
        <v>0</v>
      </c>
      <c r="AV10" s="56" t="n">
        <f aca="false">SUM(AO10:AS10)</f>
        <v>8</v>
      </c>
      <c r="AW10" s="65"/>
    </row>
    <row r="11" customFormat="false" ht="12.75" hidden="false" customHeight="false" outlineLevel="0" collapsed="false">
      <c r="A11" s="58" t="s">
        <v>31</v>
      </c>
      <c r="B11" s="59" t="s">
        <v>47</v>
      </c>
      <c r="C11" s="60"/>
      <c r="D11" s="61" t="s">
        <v>47</v>
      </c>
      <c r="E11" s="61"/>
      <c r="F11" s="60"/>
      <c r="G11" s="60"/>
      <c r="H11" s="61" t="s">
        <v>47</v>
      </c>
      <c r="I11" s="61"/>
      <c r="J11" s="60"/>
      <c r="K11" s="60"/>
      <c r="L11" s="61"/>
      <c r="M11" s="61"/>
      <c r="N11" s="60"/>
      <c r="O11" s="60"/>
      <c r="P11" s="61" t="s">
        <v>19</v>
      </c>
      <c r="Q11" s="61"/>
      <c r="R11" s="60" t="s">
        <v>19</v>
      </c>
      <c r="S11" s="60"/>
      <c r="T11" s="61"/>
      <c r="U11" s="61"/>
      <c r="V11" s="60" t="s">
        <v>19</v>
      </c>
      <c r="W11" s="60"/>
      <c r="X11" s="61"/>
      <c r="Y11" s="61"/>
      <c r="Z11" s="60" t="s">
        <v>47</v>
      </c>
      <c r="AA11" s="60"/>
      <c r="AB11" s="61" t="s">
        <v>61</v>
      </c>
      <c r="AC11" s="61"/>
      <c r="AD11" s="62" t="s">
        <v>73</v>
      </c>
      <c r="AE11" s="62"/>
      <c r="AF11" s="63" t="s">
        <v>57</v>
      </c>
      <c r="AG11" s="63"/>
      <c r="AH11" s="62" t="s">
        <v>19</v>
      </c>
      <c r="AI11" s="62"/>
      <c r="AJ11" s="63"/>
      <c r="AK11" s="64"/>
      <c r="AL11" s="54" t="n">
        <f aca="false">COUNTA(B11:AK11)-SUM(B11:AK11)</f>
        <v>11</v>
      </c>
      <c r="AM11" s="55" t="n">
        <f aca="false">SUM(B11:AK11)</f>
        <v>0</v>
      </c>
      <c r="AN11" s="56" t="n">
        <f aca="false">COUNTIF(B11:AK11,"Top")</f>
        <v>1</v>
      </c>
      <c r="AO11" s="56" t="n">
        <f aca="false">COUNTIF(B11:AK11,"A Mid")</f>
        <v>4</v>
      </c>
      <c r="AP11" s="56" t="n">
        <f aca="false">COUNTIF(B11:AK11,"B Mid")</f>
        <v>0</v>
      </c>
      <c r="AQ11" s="56" t="n">
        <f aca="false">COUNTIF(B11:AK11,"C Mid")</f>
        <v>1</v>
      </c>
      <c r="AR11" s="56" t="n">
        <f aca="false">COUNTIF(B11:AK11,"D Mid")</f>
        <v>0</v>
      </c>
      <c r="AS11" s="56" t="n">
        <f aca="false">COUNTIF(B11:AK11,"E Mid")</f>
        <v>1</v>
      </c>
      <c r="AT11" s="56" t="n">
        <f aca="false">COUNTIF(B11:AK11,"Bottom")</f>
        <v>4</v>
      </c>
      <c r="AU11" s="56" t="n">
        <f aca="false">COUNTIF(B11:AK11,"Float")</f>
        <v>0</v>
      </c>
      <c r="AV11" s="56" t="n">
        <f aca="false">SUM(AO11:AS11)</f>
        <v>6</v>
      </c>
      <c r="AW11" s="65"/>
    </row>
    <row r="12" customFormat="false" ht="12.75" hidden="false" customHeight="false" outlineLevel="0" collapsed="false">
      <c r="A12" s="58" t="s">
        <v>36</v>
      </c>
      <c r="B12" s="59" t="s">
        <v>47</v>
      </c>
      <c r="C12" s="60"/>
      <c r="D12" s="61" t="s">
        <v>47</v>
      </c>
      <c r="E12" s="61"/>
      <c r="F12" s="60"/>
      <c r="G12" s="60"/>
      <c r="H12" s="66" t="s">
        <v>47</v>
      </c>
      <c r="I12" s="61"/>
      <c r="J12" s="60" t="s">
        <v>61</v>
      </c>
      <c r="K12" s="60"/>
      <c r="L12" s="61"/>
      <c r="M12" s="61"/>
      <c r="N12" s="60" t="s">
        <v>61</v>
      </c>
      <c r="O12" s="60" t="n">
        <v>1</v>
      </c>
      <c r="P12" s="61" t="s">
        <v>19</v>
      </c>
      <c r="Q12" s="61"/>
      <c r="R12" s="60" t="s">
        <v>61</v>
      </c>
      <c r="S12" s="60" t="n">
        <v>1</v>
      </c>
      <c r="T12" s="61"/>
      <c r="U12" s="61"/>
      <c r="V12" s="60" t="s">
        <v>19</v>
      </c>
      <c r="W12" s="60"/>
      <c r="X12" s="56" t="s">
        <v>19</v>
      </c>
      <c r="Y12" s="61"/>
      <c r="Z12" s="60" t="s">
        <v>35</v>
      </c>
      <c r="AA12" s="60"/>
      <c r="AB12" s="61" t="s">
        <v>61</v>
      </c>
      <c r="AC12" s="61"/>
      <c r="AD12" s="62" t="s">
        <v>73</v>
      </c>
      <c r="AE12" s="62" t="n">
        <v>1</v>
      </c>
      <c r="AF12" s="63"/>
      <c r="AG12" s="63"/>
      <c r="AH12" s="62" t="s">
        <v>19</v>
      </c>
      <c r="AI12" s="62" t="n">
        <v>1</v>
      </c>
      <c r="AJ12" s="63"/>
      <c r="AK12" s="64"/>
      <c r="AL12" s="54" t="n">
        <f aca="false">COUNTA(B12:AK12)-SUM(B12:AK12)</f>
        <v>13</v>
      </c>
      <c r="AM12" s="55" t="n">
        <f aca="false">SUM(B12:AK12)</f>
        <v>4</v>
      </c>
      <c r="AN12" s="56" t="n">
        <f aca="false">COUNTIF(B12:AK12,"Top")</f>
        <v>0</v>
      </c>
      <c r="AO12" s="56" t="n">
        <f aca="false">COUNTIF(B12:AK12,"A Mid")</f>
        <v>4</v>
      </c>
      <c r="AP12" s="56" t="n">
        <f aca="false">COUNTIF(B12:AK12,"B Mid")</f>
        <v>1</v>
      </c>
      <c r="AQ12" s="56" t="n">
        <f aca="false">COUNTIF(B12:AK12,"C Mid")</f>
        <v>4</v>
      </c>
      <c r="AR12" s="56" t="n">
        <f aca="false">COUNTIF(B12:AK12,"D Mid")</f>
        <v>0</v>
      </c>
      <c r="AS12" s="56" t="n">
        <f aca="false">COUNTIF(B12:AK12,"E Mid")</f>
        <v>1</v>
      </c>
      <c r="AT12" s="56" t="n">
        <f aca="false">COUNTIF(B12:AK12,"Bottom")</f>
        <v>3</v>
      </c>
      <c r="AU12" s="56" t="n">
        <f aca="false">COUNTIF(B12:AK12,"Float")</f>
        <v>0</v>
      </c>
      <c r="AV12" s="56" t="n">
        <f aca="false">SUM(AO12:AS12)</f>
        <v>10</v>
      </c>
      <c r="AW12" s="65"/>
    </row>
    <row r="13" customFormat="false" ht="12.75" hidden="false" customHeight="false" outlineLevel="0" collapsed="false">
      <c r="A13" s="58" t="s">
        <v>24</v>
      </c>
      <c r="B13" s="59" t="s">
        <v>61</v>
      </c>
      <c r="C13" s="60"/>
      <c r="D13" s="61" t="s">
        <v>19</v>
      </c>
      <c r="E13" s="61"/>
      <c r="F13" s="60" t="s">
        <v>35</v>
      </c>
      <c r="G13" s="60"/>
      <c r="H13" s="61" t="s">
        <v>70</v>
      </c>
      <c r="I13" s="61"/>
      <c r="J13" s="60" t="s">
        <v>35</v>
      </c>
      <c r="K13" s="60"/>
      <c r="L13" s="61" t="s">
        <v>61</v>
      </c>
      <c r="M13" s="61" t="n">
        <v>1</v>
      </c>
      <c r="N13" s="60" t="s">
        <v>35</v>
      </c>
      <c r="O13" s="60" t="n">
        <v>1</v>
      </c>
      <c r="P13" s="61"/>
      <c r="Q13" s="61"/>
      <c r="R13" s="60" t="s">
        <v>19</v>
      </c>
      <c r="S13" s="60" t="n">
        <v>1</v>
      </c>
      <c r="T13" s="61" t="s">
        <v>35</v>
      </c>
      <c r="U13" s="61"/>
      <c r="V13" s="60"/>
      <c r="W13" s="60"/>
      <c r="X13" s="61"/>
      <c r="Y13" s="61"/>
      <c r="Z13" s="60" t="s">
        <v>19</v>
      </c>
      <c r="AA13" s="60"/>
      <c r="AB13" s="61" t="s">
        <v>19</v>
      </c>
      <c r="AC13" s="61"/>
      <c r="AD13" s="62" t="s">
        <v>61</v>
      </c>
      <c r="AE13" s="62"/>
      <c r="AF13" s="63" t="s">
        <v>35</v>
      </c>
      <c r="AG13" s="63"/>
      <c r="AH13" s="62" t="s">
        <v>61</v>
      </c>
      <c r="AI13" s="62"/>
      <c r="AJ13" s="63"/>
      <c r="AK13" s="64"/>
      <c r="AL13" s="54" t="n">
        <f aca="false">COUNTA(B13:AK13)-SUM(B13:AK13)</f>
        <v>14</v>
      </c>
      <c r="AM13" s="55" t="n">
        <f aca="false">SUM(B13:AK13)</f>
        <v>3</v>
      </c>
      <c r="AN13" s="56" t="n">
        <f aca="false">COUNTIF(B13:AK13,"Top")</f>
        <v>0</v>
      </c>
      <c r="AO13" s="56" t="n">
        <f aca="false">COUNTIF(B13:AK13,"A Mid")</f>
        <v>4</v>
      </c>
      <c r="AP13" s="56" t="n">
        <f aca="false">COUNTIF(B13:AK13,"B Mid")</f>
        <v>5</v>
      </c>
      <c r="AQ13" s="56" t="n">
        <f aca="false">COUNTIF(B13:AK13,"C Mid")</f>
        <v>4</v>
      </c>
      <c r="AR13" s="56" t="n">
        <f aca="false">COUNTIF(B13:AK13,"D Mid")</f>
        <v>1</v>
      </c>
      <c r="AS13" s="56" t="n">
        <f aca="false">COUNTIF(B13:AK13,"E Mid")</f>
        <v>0</v>
      </c>
      <c r="AT13" s="56" t="n">
        <f aca="false">COUNTIF(B13:AK13,"Bottom")</f>
        <v>0</v>
      </c>
      <c r="AU13" s="56" t="n">
        <f aca="false">COUNTIF(B13:AK13,"Float")</f>
        <v>0</v>
      </c>
      <c r="AV13" s="56" t="n">
        <f aca="false">SUM(AO13:AS13)</f>
        <v>14</v>
      </c>
      <c r="AW13" s="65"/>
    </row>
    <row r="14" customFormat="false" ht="12.75" hidden="false" customHeight="false" outlineLevel="0" collapsed="false">
      <c r="A14" s="58" t="s">
        <v>32</v>
      </c>
      <c r="B14" s="59"/>
      <c r="C14" s="60"/>
      <c r="D14" s="61"/>
      <c r="E14" s="61"/>
      <c r="F14" s="60"/>
      <c r="G14" s="60"/>
      <c r="H14" s="61"/>
      <c r="I14" s="61"/>
      <c r="J14" s="60"/>
      <c r="K14" s="60"/>
      <c r="L14" s="61"/>
      <c r="M14" s="61"/>
      <c r="N14" s="60" t="s">
        <v>19</v>
      </c>
      <c r="O14" s="60"/>
      <c r="P14" s="61"/>
      <c r="Q14" s="61"/>
      <c r="R14" s="60" t="s">
        <v>19</v>
      </c>
      <c r="S14" s="60"/>
      <c r="T14" s="61" t="s">
        <v>35</v>
      </c>
      <c r="U14" s="61" t="n">
        <v>1</v>
      </c>
      <c r="V14" s="60"/>
      <c r="W14" s="60"/>
      <c r="X14" s="61"/>
      <c r="Y14" s="61"/>
      <c r="Z14" s="60" t="s">
        <v>19</v>
      </c>
      <c r="AA14" s="60"/>
      <c r="AB14" s="61"/>
      <c r="AC14" s="61"/>
      <c r="AD14" s="62" t="s">
        <v>71</v>
      </c>
      <c r="AE14" s="62"/>
      <c r="AF14" s="63"/>
      <c r="AG14" s="63"/>
      <c r="AH14" s="62"/>
      <c r="AI14" s="62"/>
      <c r="AJ14" s="63"/>
      <c r="AK14" s="64"/>
      <c r="AL14" s="54" t="n">
        <f aca="false">COUNTA(B14:AK14)-SUM(B14:AK14)</f>
        <v>5</v>
      </c>
      <c r="AM14" s="55" t="n">
        <f aca="false">SUM(B14:AK14)</f>
        <v>1</v>
      </c>
      <c r="AN14" s="56" t="n">
        <f aca="false">COUNTIF(B14:AK14,"Top")</f>
        <v>0</v>
      </c>
      <c r="AO14" s="56" t="n">
        <f aca="false">COUNTIF(B14:AK14,"A Mid")</f>
        <v>3</v>
      </c>
      <c r="AP14" s="56" t="n">
        <f aca="false">COUNTIF(B14:AK14,"B Mid")</f>
        <v>1</v>
      </c>
      <c r="AQ14" s="56" t="n">
        <f aca="false">COUNTIF(B14:AK14,"C Mid")</f>
        <v>0</v>
      </c>
      <c r="AR14" s="56" t="n">
        <f aca="false">COUNTIF(B14:AK14,"D Mid")</f>
        <v>0</v>
      </c>
      <c r="AS14" s="56" t="n">
        <f aca="false">COUNTIF(B14:AK14,"E Mid")</f>
        <v>0</v>
      </c>
      <c r="AT14" s="56" t="n">
        <f aca="false">COUNTIF(B14:AK14,"Bottom")</f>
        <v>0</v>
      </c>
      <c r="AU14" s="56" t="n">
        <f aca="false">COUNTIF(B14:AK14,"Float")</f>
        <v>1</v>
      </c>
      <c r="AV14" s="56" t="n">
        <f aca="false">SUM(AO14:AS14)</f>
        <v>4</v>
      </c>
      <c r="AW14" s="65"/>
    </row>
    <row r="15" customFormat="false" ht="12.75" hidden="false" customHeight="false" outlineLevel="0" collapsed="false">
      <c r="A15" s="58" t="s">
        <v>28</v>
      </c>
      <c r="B15" s="59"/>
      <c r="C15" s="60"/>
      <c r="D15" s="61" t="s">
        <v>35</v>
      </c>
      <c r="E15" s="61"/>
      <c r="F15" s="60" t="s">
        <v>19</v>
      </c>
      <c r="G15" s="60"/>
      <c r="H15" s="61"/>
      <c r="I15" s="61"/>
      <c r="J15" s="60"/>
      <c r="K15" s="60"/>
      <c r="L15" s="61"/>
      <c r="M15" s="61"/>
      <c r="N15" s="60" t="s">
        <v>35</v>
      </c>
      <c r="O15" s="60"/>
      <c r="P15" s="61" t="s">
        <v>35</v>
      </c>
      <c r="Q15" s="61"/>
      <c r="R15" s="60"/>
      <c r="S15" s="60"/>
      <c r="T15" s="61" t="s">
        <v>35</v>
      </c>
      <c r="U15" s="61"/>
      <c r="V15" s="60"/>
      <c r="W15" s="60"/>
      <c r="X15" s="56" t="s">
        <v>19</v>
      </c>
      <c r="Y15" s="61"/>
      <c r="Z15" s="60" t="s">
        <v>19</v>
      </c>
      <c r="AA15" s="60"/>
      <c r="AB15" s="61"/>
      <c r="AC15" s="61"/>
      <c r="AD15" s="62" t="s">
        <v>70</v>
      </c>
      <c r="AE15" s="62"/>
      <c r="AF15" s="63"/>
      <c r="AG15" s="63"/>
      <c r="AH15" s="62"/>
      <c r="AI15" s="62"/>
      <c r="AJ15" s="63"/>
      <c r="AK15" s="64"/>
      <c r="AL15" s="54" t="n">
        <f aca="false">COUNTA(B15:AK15)-SUM(B15:AK15)</f>
        <v>8</v>
      </c>
      <c r="AM15" s="55" t="n">
        <f aca="false">SUM(B15:AK15)</f>
        <v>0</v>
      </c>
      <c r="AN15" s="56" t="n">
        <f aca="false">COUNTIF(B15:AK15,"Top")</f>
        <v>0</v>
      </c>
      <c r="AO15" s="56" t="n">
        <f aca="false">COUNTIF(B15:AK15,"A Mid")</f>
        <v>3</v>
      </c>
      <c r="AP15" s="56" t="n">
        <f aca="false">COUNTIF(B15:AK15,"B Mid")</f>
        <v>4</v>
      </c>
      <c r="AQ15" s="56" t="n">
        <f aca="false">COUNTIF(B15:AK15,"C Mid")</f>
        <v>0</v>
      </c>
      <c r="AR15" s="56" t="n">
        <f aca="false">COUNTIF(B15:AK15,"D Mid")</f>
        <v>1</v>
      </c>
      <c r="AS15" s="56" t="n">
        <f aca="false">COUNTIF(B15:AK15,"E Mid")</f>
        <v>0</v>
      </c>
      <c r="AT15" s="56" t="n">
        <f aca="false">COUNTIF(B15:AK15,"Bottom")</f>
        <v>0</v>
      </c>
      <c r="AU15" s="56" t="n">
        <f aca="false">COUNTIF(B15:AK15,"Float")</f>
        <v>0</v>
      </c>
      <c r="AV15" s="56" t="n">
        <f aca="false">SUM(AO15:AS15)</f>
        <v>8</v>
      </c>
      <c r="AW15" s="65"/>
    </row>
    <row r="16" customFormat="false" ht="12.75" hidden="false" customHeight="false" outlineLevel="0" collapsed="false">
      <c r="A16" s="58" t="s">
        <v>34</v>
      </c>
      <c r="B16" s="59"/>
      <c r="C16" s="60"/>
      <c r="D16" s="61" t="s">
        <v>35</v>
      </c>
      <c r="E16" s="61"/>
      <c r="F16" s="60" t="s">
        <v>19</v>
      </c>
      <c r="G16" s="60"/>
      <c r="H16" s="61"/>
      <c r="I16" s="61"/>
      <c r="J16" s="60"/>
      <c r="K16" s="60"/>
      <c r="L16" s="61"/>
      <c r="M16" s="61"/>
      <c r="N16" s="60" t="s">
        <v>61</v>
      </c>
      <c r="O16" s="60" t="n">
        <v>1</v>
      </c>
      <c r="P16" s="61" t="s">
        <v>61</v>
      </c>
      <c r="Q16" s="61"/>
      <c r="R16" s="60" t="s">
        <v>61</v>
      </c>
      <c r="S16" s="60" t="n">
        <v>1</v>
      </c>
      <c r="T16" s="61"/>
      <c r="U16" s="61"/>
      <c r="V16" s="60" t="s">
        <v>19</v>
      </c>
      <c r="W16" s="60" t="n">
        <v>2</v>
      </c>
      <c r="X16" s="61"/>
      <c r="Y16" s="61"/>
      <c r="Z16" s="60" t="s">
        <v>35</v>
      </c>
      <c r="AA16" s="60"/>
      <c r="AB16" s="61" t="s">
        <v>61</v>
      </c>
      <c r="AC16" s="61" t="n">
        <v>1</v>
      </c>
      <c r="AD16" s="62" t="s">
        <v>73</v>
      </c>
      <c r="AE16" s="62"/>
      <c r="AF16" s="63"/>
      <c r="AG16" s="63"/>
      <c r="AH16" s="62" t="s">
        <v>19</v>
      </c>
      <c r="AI16" s="62"/>
      <c r="AJ16" s="63"/>
      <c r="AK16" s="64"/>
      <c r="AL16" s="54" t="n">
        <f aca="false">COUNTA(B16:AK16)-SUM(B16:AK16)</f>
        <v>9</v>
      </c>
      <c r="AM16" s="55" t="n">
        <f aca="false">SUM(B16:AK16)</f>
        <v>5</v>
      </c>
      <c r="AN16" s="56" t="n">
        <f aca="false">COUNTIF(B16:AK16,"Top")</f>
        <v>0</v>
      </c>
      <c r="AO16" s="56" t="n">
        <f aca="false">COUNTIF(B16:AK16,"A Mid")</f>
        <v>3</v>
      </c>
      <c r="AP16" s="56" t="n">
        <f aca="false">COUNTIF(B16:AK16,"B Mid")</f>
        <v>2</v>
      </c>
      <c r="AQ16" s="56" t="n">
        <f aca="false">COUNTIF(B16:AK16,"C Mid")</f>
        <v>4</v>
      </c>
      <c r="AR16" s="56" t="n">
        <f aca="false">COUNTIF(B16:AK16,"D Mid")</f>
        <v>0</v>
      </c>
      <c r="AS16" s="56" t="n">
        <f aca="false">COUNTIF(B16:AK16,"E Mid")</f>
        <v>1</v>
      </c>
      <c r="AT16" s="56" t="n">
        <f aca="false">COUNTIF(B16:AK16,"Bottom")</f>
        <v>0</v>
      </c>
      <c r="AU16" s="56" t="n">
        <f aca="false">COUNTIF(B16:AK16,"Float")</f>
        <v>0</v>
      </c>
      <c r="AV16" s="56" t="n">
        <f aca="false">SUM(AO16:AS16)</f>
        <v>10</v>
      </c>
      <c r="AW16" s="65"/>
    </row>
    <row r="17" customFormat="false" ht="12.75" hidden="false" customHeight="false" outlineLevel="0" collapsed="false">
      <c r="A17" s="58" t="s">
        <v>37</v>
      </c>
      <c r="B17" s="59" t="s">
        <v>47</v>
      </c>
      <c r="C17" s="60"/>
      <c r="D17" s="61"/>
      <c r="E17" s="61"/>
      <c r="F17" s="60"/>
      <c r="G17" s="60"/>
      <c r="H17" s="61"/>
      <c r="I17" s="61"/>
      <c r="J17" s="60"/>
      <c r="K17" s="60"/>
      <c r="L17" s="61"/>
      <c r="M17" s="61"/>
      <c r="N17" s="60" t="s">
        <v>61</v>
      </c>
      <c r="O17" s="60" t="n">
        <v>1</v>
      </c>
      <c r="P17" s="61" t="s">
        <v>19</v>
      </c>
      <c r="Q17" s="61"/>
      <c r="R17" s="60" t="s">
        <v>61</v>
      </c>
      <c r="S17" s="60"/>
      <c r="T17" s="61" t="s">
        <v>19</v>
      </c>
      <c r="U17" s="61"/>
      <c r="V17" s="60"/>
      <c r="W17" s="60"/>
      <c r="X17" s="61"/>
      <c r="Y17" s="61"/>
      <c r="Z17" s="60"/>
      <c r="AA17" s="60"/>
      <c r="AB17" s="61" t="s">
        <v>61</v>
      </c>
      <c r="AC17" s="61"/>
      <c r="AD17" s="62" t="s">
        <v>73</v>
      </c>
      <c r="AE17" s="62"/>
      <c r="AF17" s="63" t="s">
        <v>19</v>
      </c>
      <c r="AG17" s="63"/>
      <c r="AH17" s="62"/>
      <c r="AI17" s="62"/>
      <c r="AJ17" s="63" t="s">
        <v>57</v>
      </c>
      <c r="AK17" s="64"/>
      <c r="AL17" s="54" t="n">
        <f aca="false">COUNTA(B17:AK17)-SUM(B17:AK17)</f>
        <v>9</v>
      </c>
      <c r="AM17" s="55" t="n">
        <f aca="false">SUM(B17:AK17)</f>
        <v>1</v>
      </c>
      <c r="AN17" s="56" t="n">
        <f aca="false">COUNTIF(B17:AK17,"Top")</f>
        <v>1</v>
      </c>
      <c r="AO17" s="56" t="n">
        <f aca="false">COUNTIF(B17:AK17,"A Mid")</f>
        <v>3</v>
      </c>
      <c r="AP17" s="56" t="n">
        <f aca="false">COUNTIF(B17:AK17,"B Mid")</f>
        <v>0</v>
      </c>
      <c r="AQ17" s="56" t="n">
        <f aca="false">COUNTIF(B17:AK17,"C Mid")</f>
        <v>3</v>
      </c>
      <c r="AR17" s="56" t="n">
        <f aca="false">COUNTIF(B17:AK17,"D Mid")</f>
        <v>0</v>
      </c>
      <c r="AS17" s="56" t="n">
        <f aca="false">COUNTIF(B17:AK17,"E Mid")</f>
        <v>1</v>
      </c>
      <c r="AT17" s="56" t="n">
        <f aca="false">COUNTIF(B17:AK17,"Bottom")</f>
        <v>1</v>
      </c>
      <c r="AU17" s="56" t="n">
        <f aca="false">COUNTIF(B17:AK17,"Float")</f>
        <v>0</v>
      </c>
      <c r="AV17" s="56" t="n">
        <f aca="false">SUM(AO17:AS17)</f>
        <v>7</v>
      </c>
      <c r="AW17" s="65"/>
    </row>
    <row r="18" customFormat="false" ht="12.75" hidden="false" customHeight="false" outlineLevel="0" collapsed="false">
      <c r="A18" s="58" t="s">
        <v>42</v>
      </c>
      <c r="B18" s="59" t="s">
        <v>57</v>
      </c>
      <c r="C18" s="60"/>
      <c r="D18" s="61"/>
      <c r="E18" s="61"/>
      <c r="F18" s="60"/>
      <c r="G18" s="60"/>
      <c r="H18" s="61" t="s">
        <v>61</v>
      </c>
      <c r="I18" s="61" t="n">
        <v>1</v>
      </c>
      <c r="J18" s="60" t="s">
        <v>47</v>
      </c>
      <c r="K18" s="60"/>
      <c r="L18" s="61" t="s">
        <v>19</v>
      </c>
      <c r="M18" s="61"/>
      <c r="N18" s="60" t="s">
        <v>70</v>
      </c>
      <c r="O18" s="60"/>
      <c r="P18" s="61"/>
      <c r="Q18" s="61"/>
      <c r="R18" s="60" t="s">
        <v>61</v>
      </c>
      <c r="S18" s="60"/>
      <c r="T18" s="61"/>
      <c r="U18" s="61"/>
      <c r="V18" s="60" t="s">
        <v>35</v>
      </c>
      <c r="W18" s="60"/>
      <c r="X18" s="61"/>
      <c r="Y18" s="61"/>
      <c r="Z18" s="60"/>
      <c r="AA18" s="60"/>
      <c r="AB18" s="61"/>
      <c r="AC18" s="61"/>
      <c r="AD18" s="62" t="s">
        <v>73</v>
      </c>
      <c r="AE18" s="62"/>
      <c r="AF18" s="63" t="s">
        <v>19</v>
      </c>
      <c r="AG18" s="63"/>
      <c r="AH18" s="62" t="s">
        <v>19</v>
      </c>
      <c r="AI18" s="62" t="n">
        <v>1</v>
      </c>
      <c r="AJ18" s="63"/>
      <c r="AK18" s="64"/>
      <c r="AL18" s="54" t="n">
        <f aca="false">COUNTA(B18:AK18)-SUM(B18:AK18)</f>
        <v>10</v>
      </c>
      <c r="AM18" s="55" t="n">
        <f aca="false">SUM(B18:AK18)</f>
        <v>2</v>
      </c>
      <c r="AN18" s="56" t="n">
        <f aca="false">COUNTIF(B18:AK18,"Top")</f>
        <v>1</v>
      </c>
      <c r="AO18" s="56" t="n">
        <f aca="false">COUNTIF(B18:AK18,"A Mid")</f>
        <v>3</v>
      </c>
      <c r="AP18" s="56" t="n">
        <f aca="false">COUNTIF(B18:AK18,"B Mid")</f>
        <v>1</v>
      </c>
      <c r="AQ18" s="56" t="n">
        <f aca="false">COUNTIF(B18:AK18,"C Mid")</f>
        <v>2</v>
      </c>
      <c r="AR18" s="56" t="n">
        <f aca="false">COUNTIF(B18:AK18,"D Mid")</f>
        <v>1</v>
      </c>
      <c r="AS18" s="56" t="n">
        <f aca="false">COUNTIF(B18:AK18,"E Mid")</f>
        <v>1</v>
      </c>
      <c r="AT18" s="56" t="n">
        <f aca="false">COUNTIF(B18:AK18,"Bottom")</f>
        <v>1</v>
      </c>
      <c r="AU18" s="56" t="n">
        <f aca="false">COUNTIF(B18:AK18,"Float")</f>
        <v>0</v>
      </c>
      <c r="AV18" s="56" t="n">
        <f aca="false">SUM(AO18:AS18)</f>
        <v>8</v>
      </c>
      <c r="AW18" s="65"/>
    </row>
    <row r="19" customFormat="false" ht="12.75" hidden="false" customHeight="false" outlineLevel="0" collapsed="false">
      <c r="A19" s="58" t="s">
        <v>26</v>
      </c>
      <c r="B19" s="59" t="s">
        <v>19</v>
      </c>
      <c r="C19" s="60"/>
      <c r="D19" s="61" t="s">
        <v>47</v>
      </c>
      <c r="E19" s="61"/>
      <c r="F19" s="60"/>
      <c r="G19" s="60"/>
      <c r="H19" s="61" t="s">
        <v>47</v>
      </c>
      <c r="I19" s="61"/>
      <c r="J19" s="60" t="s">
        <v>19</v>
      </c>
      <c r="K19" s="60"/>
      <c r="L19" s="61" t="s">
        <v>19</v>
      </c>
      <c r="M19" s="61"/>
      <c r="N19" s="60" t="s">
        <v>57</v>
      </c>
      <c r="O19" s="60" t="n">
        <v>1</v>
      </c>
      <c r="P19" s="61" t="s">
        <v>35</v>
      </c>
      <c r="Q19" s="61"/>
      <c r="R19" s="60"/>
      <c r="S19" s="60"/>
      <c r="T19" s="61"/>
      <c r="U19" s="61"/>
      <c r="V19" s="60" t="s">
        <v>61</v>
      </c>
      <c r="W19" s="60" t="n">
        <v>1</v>
      </c>
      <c r="X19" s="61"/>
      <c r="Y19" s="61"/>
      <c r="Z19" s="60" t="s">
        <v>35</v>
      </c>
      <c r="AA19" s="60"/>
      <c r="AB19" s="61"/>
      <c r="AC19" s="61"/>
      <c r="AD19" s="62" t="s">
        <v>70</v>
      </c>
      <c r="AE19" s="62"/>
      <c r="AF19" s="63"/>
      <c r="AG19" s="63"/>
      <c r="AH19" s="62"/>
      <c r="AI19" s="62"/>
      <c r="AJ19" s="63"/>
      <c r="AK19" s="64"/>
      <c r="AL19" s="54" t="n">
        <f aca="false">COUNTA(B19:AK19)-SUM(B19:AK19)</f>
        <v>10</v>
      </c>
      <c r="AM19" s="55" t="n">
        <f aca="false">SUM(B19:AK19)</f>
        <v>2</v>
      </c>
      <c r="AN19" s="56" t="n">
        <f aca="false">COUNTIF(B19:AK19,"Top")</f>
        <v>1</v>
      </c>
      <c r="AO19" s="56" t="n">
        <f aca="false">COUNTIF(B19:AK19,"A Mid")</f>
        <v>3</v>
      </c>
      <c r="AP19" s="56" t="n">
        <f aca="false">COUNTIF(B19:AK19,"B Mid")</f>
        <v>2</v>
      </c>
      <c r="AQ19" s="56" t="n">
        <f aca="false">COUNTIF(B19:AK19,"C Mid")</f>
        <v>1</v>
      </c>
      <c r="AR19" s="56" t="n">
        <f aca="false">COUNTIF(B19:AK19,"D Mid")</f>
        <v>1</v>
      </c>
      <c r="AS19" s="56" t="n">
        <f aca="false">COUNTIF(B19:AK19,"E Mid")</f>
        <v>0</v>
      </c>
      <c r="AT19" s="56" t="n">
        <f aca="false">COUNTIF(B19:AK19,"Bottom")</f>
        <v>2</v>
      </c>
      <c r="AU19" s="56" t="n">
        <f aca="false">COUNTIF(B19:AK19,"Float")</f>
        <v>0</v>
      </c>
      <c r="AV19" s="56" t="n">
        <f aca="false">SUM(AO19:AS19)</f>
        <v>7</v>
      </c>
      <c r="AW19" s="65"/>
    </row>
    <row r="20" customFormat="false" ht="12.75" hidden="false" customHeight="false" outlineLevel="0" collapsed="false">
      <c r="A20" s="58" t="s">
        <v>51</v>
      </c>
      <c r="B20" s="59"/>
      <c r="C20" s="60"/>
      <c r="D20" s="61"/>
      <c r="E20" s="61"/>
      <c r="F20" s="60"/>
      <c r="G20" s="60"/>
      <c r="H20" s="61" t="s">
        <v>70</v>
      </c>
      <c r="I20" s="61" t="n">
        <v>1</v>
      </c>
      <c r="J20" s="60" t="s">
        <v>35</v>
      </c>
      <c r="K20" s="60"/>
      <c r="L20" s="61" t="s">
        <v>19</v>
      </c>
      <c r="M20" s="61" t="n">
        <v>1</v>
      </c>
      <c r="N20" s="60" t="s">
        <v>70</v>
      </c>
      <c r="O20" s="60"/>
      <c r="P20" s="61" t="s">
        <v>35</v>
      </c>
      <c r="Q20" s="61"/>
      <c r="R20" s="60" t="s">
        <v>35</v>
      </c>
      <c r="S20" s="60" t="n">
        <v>1</v>
      </c>
      <c r="T20" s="61"/>
      <c r="U20" s="61"/>
      <c r="V20" s="60" t="s">
        <v>35</v>
      </c>
      <c r="W20" s="60"/>
      <c r="X20" s="61"/>
      <c r="Y20" s="61"/>
      <c r="Z20" s="60" t="s">
        <v>35</v>
      </c>
      <c r="AA20" s="60"/>
      <c r="AB20" s="61" t="s">
        <v>19</v>
      </c>
      <c r="AC20" s="61" t="n">
        <v>1</v>
      </c>
      <c r="AD20" s="62" t="s">
        <v>71</v>
      </c>
      <c r="AE20" s="62" t="n">
        <v>1</v>
      </c>
      <c r="AF20" s="63"/>
      <c r="AG20" s="63"/>
      <c r="AH20" s="62" t="s">
        <v>19</v>
      </c>
      <c r="AI20" s="62"/>
      <c r="AJ20" s="63"/>
      <c r="AK20" s="64"/>
      <c r="AL20" s="54" t="n">
        <f aca="false">COUNTA(B20:AK20)-SUM(B20:AK20)</f>
        <v>11</v>
      </c>
      <c r="AM20" s="55" t="n">
        <f aca="false">SUM(B20:AK20)</f>
        <v>5</v>
      </c>
      <c r="AN20" s="56" t="n">
        <f aca="false">COUNTIF(B20:AK20,"Top")</f>
        <v>0</v>
      </c>
      <c r="AO20" s="56" t="n">
        <f aca="false">COUNTIF(B20:AK20,"A Mid")</f>
        <v>3</v>
      </c>
      <c r="AP20" s="56" t="n">
        <f aca="false">COUNTIF(B20:AK20,"B Mid")</f>
        <v>5</v>
      </c>
      <c r="AQ20" s="56" t="n">
        <f aca="false">COUNTIF(B20:AK20,"C Mid")</f>
        <v>0</v>
      </c>
      <c r="AR20" s="56" t="n">
        <f aca="false">COUNTIF(B20:AK20,"D Mid")</f>
        <v>2</v>
      </c>
      <c r="AS20" s="56" t="n">
        <f aca="false">COUNTIF(B20:AK20,"E Mid")</f>
        <v>0</v>
      </c>
      <c r="AT20" s="56" t="n">
        <f aca="false">COUNTIF(B20:AK20,"Bottom")</f>
        <v>0</v>
      </c>
      <c r="AU20" s="56" t="n">
        <f aca="false">COUNTIF(B20:AK20,"Float")</f>
        <v>1</v>
      </c>
      <c r="AV20" s="56" t="n">
        <f aca="false">SUM(AO20:AS20)</f>
        <v>10</v>
      </c>
      <c r="AW20" s="65"/>
    </row>
    <row r="21" customFormat="false" ht="12.75" hidden="false" customHeight="false" outlineLevel="0" collapsed="false">
      <c r="A21" s="58" t="s">
        <v>44</v>
      </c>
      <c r="B21" s="59" t="s">
        <v>61</v>
      </c>
      <c r="C21" s="60"/>
      <c r="D21" s="61"/>
      <c r="E21" s="61"/>
      <c r="F21" s="60"/>
      <c r="G21" s="60"/>
      <c r="H21" s="61"/>
      <c r="I21" s="61"/>
      <c r="J21" s="60" t="s">
        <v>35</v>
      </c>
      <c r="K21" s="60"/>
      <c r="L21" s="61" t="s">
        <v>61</v>
      </c>
      <c r="M21" s="61"/>
      <c r="N21" s="60" t="s">
        <v>35</v>
      </c>
      <c r="O21" s="60"/>
      <c r="P21" s="61" t="s">
        <v>61</v>
      </c>
      <c r="Q21" s="61" t="n">
        <v>1</v>
      </c>
      <c r="R21" s="60" t="s">
        <v>35</v>
      </c>
      <c r="S21" s="60"/>
      <c r="T21" s="61"/>
      <c r="U21" s="61"/>
      <c r="V21" s="60"/>
      <c r="W21" s="60"/>
      <c r="X21" s="56" t="s">
        <v>19</v>
      </c>
      <c r="Y21" s="61"/>
      <c r="Z21" s="60" t="s">
        <v>19</v>
      </c>
      <c r="AA21" s="60"/>
      <c r="AB21" s="61" t="s">
        <v>19</v>
      </c>
      <c r="AC21" s="61" t="n">
        <v>1</v>
      </c>
      <c r="AD21" s="62" t="s">
        <v>61</v>
      </c>
      <c r="AE21" s="62"/>
      <c r="AF21" s="63" t="s">
        <v>35</v>
      </c>
      <c r="AG21" s="63"/>
      <c r="AH21" s="62" t="s">
        <v>61</v>
      </c>
      <c r="AI21" s="62" t="n">
        <v>1</v>
      </c>
      <c r="AJ21" s="63"/>
      <c r="AK21" s="64"/>
      <c r="AL21" s="54" t="n">
        <f aca="false">COUNTA(B21:AK21)-SUM(B21:AK21)</f>
        <v>12</v>
      </c>
      <c r="AM21" s="55" t="n">
        <f aca="false">SUM(B21:AK21)</f>
        <v>3</v>
      </c>
      <c r="AN21" s="56" t="n">
        <f aca="false">COUNTIF(B21:AK21,"Top")</f>
        <v>0</v>
      </c>
      <c r="AO21" s="56" t="n">
        <f aca="false">COUNTIF(B21:AK21,"A Mid")</f>
        <v>3</v>
      </c>
      <c r="AP21" s="56" t="n">
        <f aca="false">COUNTIF(B21:AK21,"B Mid")</f>
        <v>4</v>
      </c>
      <c r="AQ21" s="56" t="n">
        <f aca="false">COUNTIF(B21:AK21,"C Mid")</f>
        <v>5</v>
      </c>
      <c r="AR21" s="56" t="n">
        <f aca="false">COUNTIF(B21:AK21,"D Mid")</f>
        <v>0</v>
      </c>
      <c r="AS21" s="56" t="n">
        <f aca="false">COUNTIF(B21:AK21,"E Mid")</f>
        <v>0</v>
      </c>
      <c r="AT21" s="56" t="n">
        <f aca="false">COUNTIF(B21:AK21,"Bottom")</f>
        <v>0</v>
      </c>
      <c r="AU21" s="56" t="n">
        <f aca="false">COUNTIF(B21:AK21,"Float")</f>
        <v>0</v>
      </c>
      <c r="AV21" s="56" t="n">
        <f aca="false">SUM(AO21:AS21)</f>
        <v>12</v>
      </c>
      <c r="AW21" s="65"/>
    </row>
    <row r="22" customFormat="false" ht="12.75" hidden="false" customHeight="false" outlineLevel="0" collapsed="false">
      <c r="A22" s="67" t="s">
        <v>39</v>
      </c>
      <c r="B22" s="59"/>
      <c r="C22" s="60"/>
      <c r="D22" s="61"/>
      <c r="E22" s="61"/>
      <c r="F22" s="60"/>
      <c r="G22" s="60"/>
      <c r="H22" s="61"/>
      <c r="I22" s="61"/>
      <c r="J22" s="60"/>
      <c r="K22" s="60"/>
      <c r="L22" s="61"/>
      <c r="M22" s="61"/>
      <c r="N22" s="60"/>
      <c r="O22" s="60"/>
      <c r="P22" s="61"/>
      <c r="Q22" s="61"/>
      <c r="R22" s="60"/>
      <c r="S22" s="60"/>
      <c r="T22" s="61"/>
      <c r="U22" s="61"/>
      <c r="V22" s="60"/>
      <c r="W22" s="60"/>
      <c r="X22" s="56"/>
      <c r="Y22" s="61"/>
      <c r="Z22" s="60" t="s">
        <v>19</v>
      </c>
      <c r="AA22" s="60" t="n">
        <v>1</v>
      </c>
      <c r="AB22" s="61"/>
      <c r="AC22" s="61"/>
      <c r="AD22" s="62"/>
      <c r="AE22" s="62"/>
      <c r="AF22" s="63"/>
      <c r="AG22" s="63"/>
      <c r="AH22" s="62"/>
      <c r="AI22" s="62"/>
      <c r="AJ22" s="63" t="s">
        <v>19</v>
      </c>
      <c r="AK22" s="64"/>
      <c r="AL22" s="54" t="n">
        <f aca="false">COUNTA(B22:AK22)-SUM(B22:AK22)</f>
        <v>2</v>
      </c>
      <c r="AM22" s="55" t="n">
        <f aca="false">SUM(B22:AK22)</f>
        <v>1</v>
      </c>
      <c r="AN22" s="56" t="n">
        <f aca="false">COUNTIF(B22:AK22,"Top")</f>
        <v>0</v>
      </c>
      <c r="AO22" s="56" t="n">
        <f aca="false">COUNTIF(B22:AK22,"A Mid")</f>
        <v>2</v>
      </c>
      <c r="AP22" s="56" t="n">
        <f aca="false">COUNTIF(B22:AK22,"B Mid")</f>
        <v>0</v>
      </c>
      <c r="AQ22" s="56" t="n">
        <f aca="false">COUNTIF(B22:AK22,"C Mid")</f>
        <v>0</v>
      </c>
      <c r="AR22" s="56" t="n">
        <f aca="false">COUNTIF(B22:AK22,"D Mid")</f>
        <v>0</v>
      </c>
      <c r="AS22" s="56" t="n">
        <f aca="false">COUNTIF(B22:AK22,"E Mid")</f>
        <v>0</v>
      </c>
      <c r="AT22" s="56" t="n">
        <f aca="false">COUNTIF(B22:AK22,"Bottom")</f>
        <v>0</v>
      </c>
      <c r="AU22" s="56" t="n">
        <f aca="false">COUNTIF(B22:AK22,"Float")</f>
        <v>0</v>
      </c>
      <c r="AV22" s="56" t="n">
        <f aca="false">SUM(AO22:AS22)</f>
        <v>2</v>
      </c>
      <c r="AW22" s="65"/>
    </row>
    <row r="23" customFormat="false" ht="12.75" hidden="false" customHeight="false" outlineLevel="0" collapsed="false">
      <c r="A23" s="58" t="s">
        <v>33</v>
      </c>
      <c r="B23" s="59"/>
      <c r="C23" s="60"/>
      <c r="D23" s="61"/>
      <c r="E23" s="61"/>
      <c r="F23" s="60"/>
      <c r="G23" s="60"/>
      <c r="H23" s="61"/>
      <c r="I23" s="61"/>
      <c r="J23" s="60"/>
      <c r="K23" s="60"/>
      <c r="L23" s="61"/>
      <c r="M23" s="61"/>
      <c r="N23" s="60"/>
      <c r="O23" s="60"/>
      <c r="P23" s="61" t="s">
        <v>19</v>
      </c>
      <c r="Q23" s="61"/>
      <c r="R23" s="60"/>
      <c r="S23" s="60"/>
      <c r="T23" s="61"/>
      <c r="U23" s="61"/>
      <c r="V23" s="60" t="s">
        <v>35</v>
      </c>
      <c r="W23" s="60"/>
      <c r="X23" s="61"/>
      <c r="Y23" s="61"/>
      <c r="Z23" s="60"/>
      <c r="AA23" s="60"/>
      <c r="AB23" s="61"/>
      <c r="AC23" s="61"/>
      <c r="AD23" s="62" t="s">
        <v>19</v>
      </c>
      <c r="AE23" s="62"/>
      <c r="AF23" s="63"/>
      <c r="AG23" s="63"/>
      <c r="AH23" s="62"/>
      <c r="AI23" s="62"/>
      <c r="AJ23" s="63"/>
      <c r="AK23" s="64"/>
      <c r="AL23" s="54" t="n">
        <f aca="false">COUNTA(B23:AK23)-SUM(B23:AK23)</f>
        <v>3</v>
      </c>
      <c r="AM23" s="55" t="n">
        <f aca="false">SUM(B23:AK23)</f>
        <v>0</v>
      </c>
      <c r="AN23" s="56" t="n">
        <f aca="false">COUNTIF(B23:AK23,"Top")</f>
        <v>0</v>
      </c>
      <c r="AO23" s="56" t="n">
        <f aca="false">COUNTIF(B23:AK23,"A Mid")</f>
        <v>2</v>
      </c>
      <c r="AP23" s="56" t="n">
        <f aca="false">COUNTIF(B23:AK23,"B Mid")</f>
        <v>1</v>
      </c>
      <c r="AQ23" s="56" t="n">
        <f aca="false">COUNTIF(B23:AK23,"C Mid")</f>
        <v>0</v>
      </c>
      <c r="AR23" s="56" t="n">
        <f aca="false">COUNTIF(B23:AK23,"D Mid")</f>
        <v>0</v>
      </c>
      <c r="AS23" s="56" t="n">
        <f aca="false">COUNTIF(B23:AK23,"E Mid")</f>
        <v>0</v>
      </c>
      <c r="AT23" s="56" t="n">
        <f aca="false">COUNTIF(B23:AK23,"Bottom")</f>
        <v>0</v>
      </c>
      <c r="AU23" s="56" t="n">
        <f aca="false">COUNTIF(B23:AK23,"Float")</f>
        <v>0</v>
      </c>
      <c r="AV23" s="56" t="n">
        <f aca="false">SUM(AO23:AS23)</f>
        <v>3</v>
      </c>
      <c r="AW23" s="65"/>
    </row>
    <row r="24" customFormat="false" ht="12.75" hidden="false" customHeight="false" outlineLevel="0" collapsed="false">
      <c r="A24" s="58" t="s">
        <v>20</v>
      </c>
      <c r="B24" s="59" t="s">
        <v>19</v>
      </c>
      <c r="C24" s="60"/>
      <c r="D24" s="61" t="s">
        <v>19</v>
      </c>
      <c r="E24" s="61"/>
      <c r="F24" s="60"/>
      <c r="G24" s="60"/>
      <c r="H24" s="61"/>
      <c r="I24" s="61"/>
      <c r="J24" s="60"/>
      <c r="K24" s="60"/>
      <c r="L24" s="61"/>
      <c r="M24" s="61"/>
      <c r="N24" s="60" t="s">
        <v>35</v>
      </c>
      <c r="O24" s="60" t="n">
        <v>1</v>
      </c>
      <c r="P24" s="61"/>
      <c r="Q24" s="61"/>
      <c r="R24" s="60" t="s">
        <v>61</v>
      </c>
      <c r="S24" s="60"/>
      <c r="T24" s="61"/>
      <c r="U24" s="61"/>
      <c r="V24" s="60"/>
      <c r="W24" s="60"/>
      <c r="X24" s="61"/>
      <c r="Y24" s="61"/>
      <c r="Z24" s="60"/>
      <c r="AA24" s="60"/>
      <c r="AB24" s="61"/>
      <c r="AC24" s="61"/>
      <c r="AD24" s="62"/>
      <c r="AE24" s="62"/>
      <c r="AF24" s="63"/>
      <c r="AG24" s="63"/>
      <c r="AH24" s="62"/>
      <c r="AI24" s="62"/>
      <c r="AJ24" s="63"/>
      <c r="AK24" s="64"/>
      <c r="AL24" s="54" t="n">
        <f aca="false">COUNTA(B24:AK24)-SUM(B24:AK24)</f>
        <v>4</v>
      </c>
      <c r="AM24" s="55" t="n">
        <f aca="false">SUM(B24:AK24)</f>
        <v>1</v>
      </c>
      <c r="AN24" s="56" t="n">
        <f aca="false">COUNTIF(B24:AK24,"Top")</f>
        <v>0</v>
      </c>
      <c r="AO24" s="56" t="n">
        <f aca="false">COUNTIF(B24:AK24,"A Mid")</f>
        <v>2</v>
      </c>
      <c r="AP24" s="56" t="n">
        <f aca="false">COUNTIF(B24:AK24,"B Mid")</f>
        <v>1</v>
      </c>
      <c r="AQ24" s="56" t="n">
        <f aca="false">COUNTIF(B24:AK24,"C Mid")</f>
        <v>1</v>
      </c>
      <c r="AR24" s="56" t="n">
        <f aca="false">COUNTIF(B24:AK24,"D Mid")</f>
        <v>0</v>
      </c>
      <c r="AS24" s="56" t="n">
        <f aca="false">COUNTIF(B24:AK24,"E Mid")</f>
        <v>0</v>
      </c>
      <c r="AT24" s="56" t="n">
        <f aca="false">COUNTIF(B24:AK24,"Bottom")</f>
        <v>0</v>
      </c>
      <c r="AU24" s="56" t="n">
        <f aca="false">COUNTIF(B24:AK24,"Float")</f>
        <v>0</v>
      </c>
      <c r="AV24" s="56" t="n">
        <f aca="false">SUM(AO24:AS24)</f>
        <v>4</v>
      </c>
      <c r="AW24" s="65"/>
    </row>
    <row r="25" customFormat="false" ht="12.75" hidden="false" customHeight="false" outlineLevel="0" collapsed="false">
      <c r="A25" s="58" t="s">
        <v>43</v>
      </c>
      <c r="B25" s="59"/>
      <c r="C25" s="60"/>
      <c r="D25" s="61" t="s">
        <v>19</v>
      </c>
      <c r="E25" s="61"/>
      <c r="F25" s="60"/>
      <c r="G25" s="60"/>
      <c r="H25" s="61"/>
      <c r="I25" s="61"/>
      <c r="J25" s="60"/>
      <c r="K25" s="60"/>
      <c r="L25" s="61"/>
      <c r="M25" s="61"/>
      <c r="N25" s="60" t="s">
        <v>70</v>
      </c>
      <c r="O25" s="60"/>
      <c r="P25" s="61" t="s">
        <v>70</v>
      </c>
      <c r="Q25" s="61"/>
      <c r="R25" s="60"/>
      <c r="S25" s="60"/>
      <c r="T25" s="61" t="s">
        <v>19</v>
      </c>
      <c r="U25" s="61"/>
      <c r="V25" s="60"/>
      <c r="W25" s="60"/>
      <c r="X25" s="61"/>
      <c r="Y25" s="61"/>
      <c r="Z25" s="60"/>
      <c r="AA25" s="60"/>
      <c r="AB25" s="61"/>
      <c r="AC25" s="61"/>
      <c r="AD25" s="62" t="s">
        <v>70</v>
      </c>
      <c r="AE25" s="62"/>
      <c r="AF25" s="63"/>
      <c r="AG25" s="63"/>
      <c r="AH25" s="62"/>
      <c r="AI25" s="62"/>
      <c r="AJ25" s="63"/>
      <c r="AK25" s="64"/>
      <c r="AL25" s="54" t="n">
        <f aca="false">COUNTA(B25:AK25)-SUM(B25:AK25)</f>
        <v>5</v>
      </c>
      <c r="AM25" s="55" t="n">
        <f aca="false">SUM(B25:AK25)</f>
        <v>0</v>
      </c>
      <c r="AN25" s="56" t="n">
        <f aca="false">COUNTIF(B25:AK25,"Top")</f>
        <v>0</v>
      </c>
      <c r="AO25" s="56" t="n">
        <f aca="false">COUNTIF(B25:AK25,"A Mid")</f>
        <v>2</v>
      </c>
      <c r="AP25" s="56" t="n">
        <f aca="false">COUNTIF(B25:AK25,"B Mid")</f>
        <v>0</v>
      </c>
      <c r="AQ25" s="56" t="n">
        <f aca="false">COUNTIF(B25:AK25,"C Mid")</f>
        <v>0</v>
      </c>
      <c r="AR25" s="56" t="n">
        <f aca="false">COUNTIF(B25:AK25,"D Mid")</f>
        <v>3</v>
      </c>
      <c r="AS25" s="56" t="n">
        <f aca="false">COUNTIF(B25:AK25,"E Mid")</f>
        <v>0</v>
      </c>
      <c r="AT25" s="56" t="n">
        <f aca="false">COUNTIF(B25:AK25,"Bottom")</f>
        <v>0</v>
      </c>
      <c r="AU25" s="56" t="n">
        <f aca="false">COUNTIF(B25:AK25,"Float")</f>
        <v>0</v>
      </c>
      <c r="AV25" s="56" t="n">
        <f aca="false">SUM(AO25:AS25)</f>
        <v>5</v>
      </c>
      <c r="AW25" s="65"/>
    </row>
    <row r="26" customFormat="false" ht="12.75" hidden="false" customHeight="false" outlineLevel="0" collapsed="false">
      <c r="A26" s="58" t="s">
        <v>40</v>
      </c>
      <c r="B26" s="59"/>
      <c r="C26" s="60"/>
      <c r="D26" s="61"/>
      <c r="E26" s="61"/>
      <c r="F26" s="60" t="s">
        <v>19</v>
      </c>
      <c r="G26" s="60"/>
      <c r="H26" s="61"/>
      <c r="I26" s="61"/>
      <c r="J26" s="60"/>
      <c r="K26" s="60"/>
      <c r="L26" s="61" t="s">
        <v>35</v>
      </c>
      <c r="M26" s="61" t="n">
        <v>1</v>
      </c>
      <c r="N26" s="60" t="s">
        <v>70</v>
      </c>
      <c r="O26" s="60"/>
      <c r="P26" s="61"/>
      <c r="Q26" s="61"/>
      <c r="R26" s="60"/>
      <c r="S26" s="60"/>
      <c r="T26" s="61" t="s">
        <v>19</v>
      </c>
      <c r="U26" s="61" t="n">
        <v>1</v>
      </c>
      <c r="V26" s="60"/>
      <c r="W26" s="60"/>
      <c r="X26" s="61"/>
      <c r="Y26" s="61"/>
      <c r="Z26" s="60" t="s">
        <v>71</v>
      </c>
      <c r="AA26" s="60"/>
      <c r="AB26" s="61"/>
      <c r="AC26" s="61"/>
      <c r="AD26" s="62" t="s">
        <v>61</v>
      </c>
      <c r="AE26" s="62" t="n">
        <v>1</v>
      </c>
      <c r="AF26" s="63"/>
      <c r="AG26" s="63"/>
      <c r="AH26" s="62"/>
      <c r="AI26" s="62"/>
      <c r="AJ26" s="63"/>
      <c r="AK26" s="64"/>
      <c r="AL26" s="54" t="n">
        <f aca="false">COUNTA(B26:AK26)-SUM(B26:AK26)</f>
        <v>6</v>
      </c>
      <c r="AM26" s="55" t="n">
        <f aca="false">SUM(B26:AK26)</f>
        <v>3</v>
      </c>
      <c r="AN26" s="56" t="n">
        <f aca="false">COUNTIF(B26:AK26,"Top")</f>
        <v>0</v>
      </c>
      <c r="AO26" s="56" t="n">
        <f aca="false">COUNTIF(B26:AK26,"A Mid")</f>
        <v>2</v>
      </c>
      <c r="AP26" s="56" t="n">
        <f aca="false">COUNTIF(B26:AK26,"B Mid")</f>
        <v>1</v>
      </c>
      <c r="AQ26" s="56" t="n">
        <f aca="false">COUNTIF(B26:AK26,"C Mid")</f>
        <v>1</v>
      </c>
      <c r="AR26" s="56" t="n">
        <f aca="false">COUNTIF(B26:AK26,"D Mid")</f>
        <v>1</v>
      </c>
      <c r="AS26" s="56" t="n">
        <f aca="false">COUNTIF(B26:AK26,"E Mid")</f>
        <v>0</v>
      </c>
      <c r="AT26" s="56" t="n">
        <f aca="false">COUNTIF(B26:AK26,"Bottom")</f>
        <v>0</v>
      </c>
      <c r="AU26" s="56" t="n">
        <f aca="false">COUNTIF(B26:AK26,"Float")</f>
        <v>1</v>
      </c>
      <c r="AV26" s="56" t="n">
        <f aca="false">SUM(AO26:AS26)</f>
        <v>5</v>
      </c>
      <c r="AW26" s="65"/>
    </row>
    <row r="27" customFormat="false" ht="12.75" hidden="false" customHeight="false" outlineLevel="0" collapsed="false">
      <c r="A27" s="58" t="s">
        <v>38</v>
      </c>
      <c r="B27" s="59"/>
      <c r="C27" s="60"/>
      <c r="D27" s="61"/>
      <c r="E27" s="61"/>
      <c r="F27" s="60"/>
      <c r="G27" s="60"/>
      <c r="H27" s="61"/>
      <c r="I27" s="61"/>
      <c r="J27" s="60" t="s">
        <v>47</v>
      </c>
      <c r="K27" s="60" t="n">
        <v>1</v>
      </c>
      <c r="L27" s="61"/>
      <c r="M27" s="61"/>
      <c r="N27" s="60" t="s">
        <v>61</v>
      </c>
      <c r="O27" s="60"/>
      <c r="P27" s="61" t="s">
        <v>61</v>
      </c>
      <c r="Q27" s="61"/>
      <c r="R27" s="60"/>
      <c r="S27" s="60"/>
      <c r="T27" s="61"/>
      <c r="U27" s="61"/>
      <c r="V27" s="60" t="s">
        <v>19</v>
      </c>
      <c r="W27" s="60" t="n">
        <v>1</v>
      </c>
      <c r="X27" s="61"/>
      <c r="Y27" s="61"/>
      <c r="Z27" s="60"/>
      <c r="AA27" s="60"/>
      <c r="AB27" s="61"/>
      <c r="AC27" s="61"/>
      <c r="AD27" s="62" t="s">
        <v>19</v>
      </c>
      <c r="AE27" s="62"/>
      <c r="AF27" s="63"/>
      <c r="AG27" s="63"/>
      <c r="AH27" s="62"/>
      <c r="AI27" s="62"/>
      <c r="AJ27" s="63" t="s">
        <v>57</v>
      </c>
      <c r="AK27" s="64"/>
      <c r="AL27" s="54" t="n">
        <f aca="false">COUNTA(B27:AK27)-SUM(B27:AK27)</f>
        <v>6</v>
      </c>
      <c r="AM27" s="55" t="n">
        <f aca="false">SUM(B27:AK27)</f>
        <v>2</v>
      </c>
      <c r="AN27" s="56" t="n">
        <f aca="false">COUNTIF(B27:AK27,"Top")</f>
        <v>1</v>
      </c>
      <c r="AO27" s="56" t="n">
        <f aca="false">COUNTIF(B27:AK27,"A Mid")</f>
        <v>2</v>
      </c>
      <c r="AP27" s="56" t="n">
        <f aca="false">COUNTIF(B27:AK27,"B Mid")</f>
        <v>0</v>
      </c>
      <c r="AQ27" s="56" t="n">
        <f aca="false">COUNTIF(B27:AK27,"C Mid")</f>
        <v>2</v>
      </c>
      <c r="AR27" s="56" t="n">
        <f aca="false">COUNTIF(B27:AK27,"D Mid")</f>
        <v>0</v>
      </c>
      <c r="AS27" s="56" t="n">
        <f aca="false">COUNTIF(B27:AK27,"E Mid")</f>
        <v>0</v>
      </c>
      <c r="AT27" s="56" t="n">
        <f aca="false">COUNTIF(B27:AK27,"Bottom")</f>
        <v>1</v>
      </c>
      <c r="AU27" s="56" t="n">
        <f aca="false">COUNTIF(B27:AK27,"Float")</f>
        <v>0</v>
      </c>
      <c r="AV27" s="56" t="n">
        <f aca="false">SUM(AO27:AS27)</f>
        <v>4</v>
      </c>
      <c r="AW27" s="65"/>
    </row>
    <row r="28" customFormat="false" ht="12.75" hidden="false" customHeight="false" outlineLevel="0" collapsed="false">
      <c r="A28" s="58" t="s">
        <v>45</v>
      </c>
      <c r="B28" s="59"/>
      <c r="C28" s="60"/>
      <c r="D28" s="61"/>
      <c r="E28" s="61"/>
      <c r="F28" s="60"/>
      <c r="G28" s="60"/>
      <c r="H28" s="61"/>
      <c r="I28" s="61"/>
      <c r="J28" s="60" t="s">
        <v>35</v>
      </c>
      <c r="K28" s="60"/>
      <c r="L28" s="61"/>
      <c r="M28" s="61"/>
      <c r="N28" s="60" t="s">
        <v>35</v>
      </c>
      <c r="O28" s="60" t="n">
        <v>1</v>
      </c>
      <c r="P28" s="61"/>
      <c r="Q28" s="61"/>
      <c r="R28" s="60"/>
      <c r="S28" s="60"/>
      <c r="T28" s="61"/>
      <c r="U28" s="61"/>
      <c r="V28" s="60"/>
      <c r="W28" s="60"/>
      <c r="X28" s="61"/>
      <c r="Y28" s="61"/>
      <c r="Z28" s="60" t="s">
        <v>19</v>
      </c>
      <c r="AA28" s="60"/>
      <c r="AB28" s="61" t="s">
        <v>61</v>
      </c>
      <c r="AC28" s="61"/>
      <c r="AD28" s="62" t="s">
        <v>70</v>
      </c>
      <c r="AE28" s="62"/>
      <c r="AF28" s="63"/>
      <c r="AG28" s="63"/>
      <c r="AH28" s="62"/>
      <c r="AI28" s="62"/>
      <c r="AJ28" s="63" t="s">
        <v>19</v>
      </c>
      <c r="AK28" s="64"/>
      <c r="AL28" s="54" t="n">
        <f aca="false">COUNTA(B28:AK28)-SUM(B28:AK28)</f>
        <v>6</v>
      </c>
      <c r="AM28" s="55" t="n">
        <f aca="false">SUM(B28:AK28)</f>
        <v>1</v>
      </c>
      <c r="AN28" s="56" t="n">
        <f aca="false">COUNTIF(B28:AK28,"Top")</f>
        <v>0</v>
      </c>
      <c r="AO28" s="56" t="n">
        <f aca="false">COUNTIF(B28:AK28,"A Mid")</f>
        <v>2</v>
      </c>
      <c r="AP28" s="56" t="n">
        <f aca="false">COUNTIF(B28:AK28,"B Mid")</f>
        <v>2</v>
      </c>
      <c r="AQ28" s="56" t="n">
        <f aca="false">COUNTIF(B28:AK28,"C Mid")</f>
        <v>1</v>
      </c>
      <c r="AR28" s="56" t="n">
        <f aca="false">COUNTIF(B28:AK28,"D Mid")</f>
        <v>1</v>
      </c>
      <c r="AS28" s="56" t="n">
        <f aca="false">COUNTIF(B28:AK28,"E Mid")</f>
        <v>0</v>
      </c>
      <c r="AT28" s="56" t="n">
        <f aca="false">COUNTIF(B28:AK28,"Bottom")</f>
        <v>0</v>
      </c>
      <c r="AU28" s="56" t="n">
        <f aca="false">COUNTIF(B28:AK28,"Float")</f>
        <v>0</v>
      </c>
      <c r="AV28" s="56" t="n">
        <f aca="false">SUM(AO28:AS28)</f>
        <v>6</v>
      </c>
      <c r="AW28" s="65"/>
    </row>
    <row r="29" customFormat="false" ht="12.75" hidden="false" customHeight="false" outlineLevel="0" collapsed="false">
      <c r="A29" s="58" t="s">
        <v>41</v>
      </c>
      <c r="B29" s="59" t="s">
        <v>57</v>
      </c>
      <c r="C29" s="60"/>
      <c r="D29" s="61"/>
      <c r="E29" s="61"/>
      <c r="F29" s="60"/>
      <c r="G29" s="60"/>
      <c r="H29" s="61"/>
      <c r="I29" s="61"/>
      <c r="J29" s="60" t="s">
        <v>19</v>
      </c>
      <c r="K29" s="60"/>
      <c r="L29" s="61"/>
      <c r="M29" s="61"/>
      <c r="N29" s="60" t="s">
        <v>61</v>
      </c>
      <c r="O29" s="60"/>
      <c r="P29" s="61" t="s">
        <v>19</v>
      </c>
      <c r="Q29" s="61"/>
      <c r="R29" s="60"/>
      <c r="S29" s="60"/>
      <c r="T29" s="61"/>
      <c r="U29" s="61"/>
      <c r="V29" s="60" t="s">
        <v>61</v>
      </c>
      <c r="W29" s="60" t="n">
        <v>1</v>
      </c>
      <c r="X29" s="61"/>
      <c r="Y29" s="61"/>
      <c r="Z29" s="60"/>
      <c r="AA29" s="60"/>
      <c r="AB29" s="61"/>
      <c r="AC29" s="61"/>
      <c r="AD29" s="62" t="s">
        <v>73</v>
      </c>
      <c r="AE29" s="62"/>
      <c r="AF29" s="63"/>
      <c r="AG29" s="63"/>
      <c r="AH29" s="62"/>
      <c r="AI29" s="62"/>
      <c r="AJ29" s="63"/>
      <c r="AK29" s="64"/>
      <c r="AL29" s="54" t="n">
        <f aca="false">COUNTA(B29:AK29)-SUM(B29:AK29)</f>
        <v>6</v>
      </c>
      <c r="AM29" s="55" t="n">
        <f aca="false">SUM(B29:AK29)</f>
        <v>1</v>
      </c>
      <c r="AN29" s="56" t="n">
        <f aca="false">COUNTIF(B29:AK29,"Top")</f>
        <v>1</v>
      </c>
      <c r="AO29" s="56" t="n">
        <f aca="false">COUNTIF(B29:AK29,"A Mid")</f>
        <v>2</v>
      </c>
      <c r="AP29" s="56" t="n">
        <f aca="false">COUNTIF(B29:AK29,"B Mid")</f>
        <v>0</v>
      </c>
      <c r="AQ29" s="56" t="n">
        <f aca="false">COUNTIF(B29:AK29,"C Mid")</f>
        <v>2</v>
      </c>
      <c r="AR29" s="56" t="n">
        <f aca="false">COUNTIF(B29:AK29,"D Mid")</f>
        <v>0</v>
      </c>
      <c r="AS29" s="56" t="n">
        <f aca="false">COUNTIF(B29:AK29,"E Mid")</f>
        <v>1</v>
      </c>
      <c r="AT29" s="56" t="n">
        <f aca="false">COUNTIF(B29:AK29,"Bottom")</f>
        <v>0</v>
      </c>
      <c r="AU29" s="56" t="n">
        <f aca="false">COUNTIF(B29:AK29,"Float")</f>
        <v>0</v>
      </c>
      <c r="AV29" s="56" t="n">
        <f aca="false">SUM(AO29:AS29)</f>
        <v>5</v>
      </c>
      <c r="AW29" s="65"/>
    </row>
    <row r="30" customFormat="false" ht="12.75" hidden="false" customHeight="false" outlineLevel="0" collapsed="false">
      <c r="A30" s="58" t="s">
        <v>48</v>
      </c>
      <c r="B30" s="59"/>
      <c r="C30" s="60"/>
      <c r="D30" s="61"/>
      <c r="E30" s="61"/>
      <c r="F30" s="60"/>
      <c r="G30" s="60"/>
      <c r="H30" s="61"/>
      <c r="I30" s="61"/>
      <c r="J30" s="60" t="s">
        <v>19</v>
      </c>
      <c r="K30" s="60"/>
      <c r="L30" s="61"/>
      <c r="M30" s="61"/>
      <c r="N30" s="60" t="s">
        <v>61</v>
      </c>
      <c r="O30" s="60"/>
      <c r="P30" s="61"/>
      <c r="Q30" s="61"/>
      <c r="R30" s="60"/>
      <c r="S30" s="60"/>
      <c r="T30" s="61" t="s">
        <v>19</v>
      </c>
      <c r="U30" s="61"/>
      <c r="V30" s="60"/>
      <c r="W30" s="60"/>
      <c r="X30" s="61"/>
      <c r="Y30" s="61"/>
      <c r="Z30" s="60" t="s">
        <v>35</v>
      </c>
      <c r="AA30" s="60"/>
      <c r="AB30" s="61" t="s">
        <v>35</v>
      </c>
      <c r="AC30" s="61"/>
      <c r="AD30" s="62"/>
      <c r="AE30" s="62"/>
      <c r="AF30" s="63"/>
      <c r="AG30" s="63"/>
      <c r="AH30" s="62"/>
      <c r="AI30" s="62"/>
      <c r="AJ30" s="63" t="s">
        <v>57</v>
      </c>
      <c r="AK30" s="64"/>
      <c r="AL30" s="54" t="n">
        <f aca="false">COUNTA(B30:AK30)-SUM(B30:AK30)</f>
        <v>6</v>
      </c>
      <c r="AM30" s="55" t="n">
        <f aca="false">SUM(B30:AK30)</f>
        <v>0</v>
      </c>
      <c r="AN30" s="56" t="n">
        <f aca="false">COUNTIF(B30:AK30,"Top")</f>
        <v>1</v>
      </c>
      <c r="AO30" s="56" t="n">
        <f aca="false">COUNTIF(B30:AK30,"A Mid")</f>
        <v>2</v>
      </c>
      <c r="AP30" s="56" t="n">
        <f aca="false">COUNTIF(B30:AK30,"B Mid")</f>
        <v>2</v>
      </c>
      <c r="AQ30" s="56" t="n">
        <f aca="false">COUNTIF(B30:AK30,"C Mid")</f>
        <v>1</v>
      </c>
      <c r="AR30" s="56" t="n">
        <f aca="false">COUNTIF(B30:AK30,"D Mid")</f>
        <v>0</v>
      </c>
      <c r="AS30" s="56" t="n">
        <f aca="false">COUNTIF(B30:AK30,"E Mid")</f>
        <v>0</v>
      </c>
      <c r="AT30" s="56" t="n">
        <f aca="false">COUNTIF(B30:AK30,"Bottom")</f>
        <v>0</v>
      </c>
      <c r="AU30" s="56" t="n">
        <f aca="false">COUNTIF(B30:AK30,"Float")</f>
        <v>0</v>
      </c>
      <c r="AV30" s="56" t="n">
        <f aca="false">SUM(AO30:AS30)</f>
        <v>5</v>
      </c>
      <c r="AW30" s="65"/>
    </row>
    <row r="31" customFormat="false" ht="12.75" hidden="false" customHeight="false" outlineLevel="0" collapsed="false">
      <c r="A31" s="58" t="s">
        <v>54</v>
      </c>
      <c r="B31" s="59"/>
      <c r="C31" s="60"/>
      <c r="D31" s="61" t="s">
        <v>61</v>
      </c>
      <c r="E31" s="61"/>
      <c r="F31" s="60" t="s">
        <v>35</v>
      </c>
      <c r="G31" s="60"/>
      <c r="H31" s="61" t="s">
        <v>70</v>
      </c>
      <c r="I31" s="61"/>
      <c r="J31" s="60"/>
      <c r="K31" s="60"/>
      <c r="L31" s="61"/>
      <c r="M31" s="61"/>
      <c r="N31" s="60" t="s">
        <v>35</v>
      </c>
      <c r="O31" s="60"/>
      <c r="P31" s="61"/>
      <c r="Q31" s="61"/>
      <c r="R31" s="60"/>
      <c r="S31" s="60"/>
      <c r="T31" s="61"/>
      <c r="U31" s="61"/>
      <c r="V31" s="60"/>
      <c r="W31" s="60"/>
      <c r="X31" s="56" t="s">
        <v>19</v>
      </c>
      <c r="Y31" s="61"/>
      <c r="Z31" s="60"/>
      <c r="AA31" s="60"/>
      <c r="AB31" s="61" t="s">
        <v>19</v>
      </c>
      <c r="AC31" s="61" t="n">
        <v>1</v>
      </c>
      <c r="AD31" s="62" t="s">
        <v>35</v>
      </c>
      <c r="AE31" s="62" t="n">
        <v>1</v>
      </c>
      <c r="AF31" s="63"/>
      <c r="AG31" s="63"/>
      <c r="AH31" s="62"/>
      <c r="AI31" s="62"/>
      <c r="AJ31" s="63"/>
      <c r="AK31" s="64"/>
      <c r="AL31" s="54" t="n">
        <f aca="false">COUNTA(B31:AK31)-SUM(B31:AK31)</f>
        <v>7</v>
      </c>
      <c r="AM31" s="55" t="n">
        <f aca="false">SUM(B31:AK31)</f>
        <v>2</v>
      </c>
      <c r="AN31" s="56" t="n">
        <f aca="false">COUNTIF(B31:AK31,"Top")</f>
        <v>0</v>
      </c>
      <c r="AO31" s="56" t="n">
        <f aca="false">COUNTIF(B31:AK31,"A Mid")</f>
        <v>2</v>
      </c>
      <c r="AP31" s="56" t="n">
        <f aca="false">COUNTIF(B31:AK31,"B Mid")</f>
        <v>3</v>
      </c>
      <c r="AQ31" s="56" t="n">
        <f aca="false">COUNTIF(B31:AK31,"C Mid")</f>
        <v>1</v>
      </c>
      <c r="AR31" s="56" t="n">
        <f aca="false">COUNTIF(B31:AK31,"D Mid")</f>
        <v>1</v>
      </c>
      <c r="AS31" s="56" t="n">
        <f aca="false">COUNTIF(B31:AK31,"E Mid")</f>
        <v>0</v>
      </c>
      <c r="AT31" s="56" t="n">
        <f aca="false">COUNTIF(B31:AK31,"Bottom")</f>
        <v>0</v>
      </c>
      <c r="AU31" s="56" t="n">
        <f aca="false">COUNTIF(B31:AK31,"Float")</f>
        <v>0</v>
      </c>
      <c r="AV31" s="56" t="n">
        <f aca="false">SUM(AO31:AS31)</f>
        <v>7</v>
      </c>
      <c r="AW31" s="65"/>
    </row>
    <row r="32" customFormat="false" ht="12.75" hidden="false" customHeight="false" outlineLevel="0" collapsed="false">
      <c r="A32" s="58" t="s">
        <v>29</v>
      </c>
      <c r="B32" s="59"/>
      <c r="C32" s="60"/>
      <c r="D32" s="61"/>
      <c r="E32" s="61"/>
      <c r="F32" s="60"/>
      <c r="G32" s="60"/>
      <c r="H32" s="61" t="s">
        <v>19</v>
      </c>
      <c r="I32" s="61"/>
      <c r="J32" s="60"/>
      <c r="K32" s="60"/>
      <c r="L32" s="61"/>
      <c r="M32" s="61"/>
      <c r="N32" s="60" t="s">
        <v>70</v>
      </c>
      <c r="O32" s="60"/>
      <c r="P32" s="61" t="s">
        <v>70</v>
      </c>
      <c r="Q32" s="61"/>
      <c r="R32" s="60" t="s">
        <v>61</v>
      </c>
      <c r="S32" s="60"/>
      <c r="T32" s="61"/>
      <c r="U32" s="61"/>
      <c r="V32" s="60"/>
      <c r="W32" s="60"/>
      <c r="X32" s="61"/>
      <c r="Y32" s="61"/>
      <c r="Z32" s="60"/>
      <c r="AA32" s="60"/>
      <c r="AB32" s="61" t="s">
        <v>35</v>
      </c>
      <c r="AC32" s="61" t="n">
        <v>1</v>
      </c>
      <c r="AD32" s="62" t="s">
        <v>73</v>
      </c>
      <c r="AE32" s="62"/>
      <c r="AF32" s="63"/>
      <c r="AG32" s="63"/>
      <c r="AH32" s="62"/>
      <c r="AI32" s="62"/>
      <c r="AJ32" s="63" t="s">
        <v>19</v>
      </c>
      <c r="AK32" s="64"/>
      <c r="AL32" s="54" t="n">
        <f aca="false">COUNTA(B32:AK32)-SUM(B32:AK32)</f>
        <v>7</v>
      </c>
      <c r="AM32" s="55" t="n">
        <f aca="false">SUM(B32:AK32)</f>
        <v>1</v>
      </c>
      <c r="AN32" s="56" t="n">
        <f aca="false">COUNTIF(B32:AK32,"Top")</f>
        <v>0</v>
      </c>
      <c r="AO32" s="56" t="n">
        <f aca="false">COUNTIF(B32:AK32,"A Mid")</f>
        <v>2</v>
      </c>
      <c r="AP32" s="56" t="n">
        <f aca="false">COUNTIF(B32:AK32,"B Mid")</f>
        <v>1</v>
      </c>
      <c r="AQ32" s="56" t="n">
        <f aca="false">COUNTIF(B32:AK32,"C Mid")</f>
        <v>1</v>
      </c>
      <c r="AR32" s="56" t="n">
        <f aca="false">COUNTIF(B32:AK32,"D Mid")</f>
        <v>2</v>
      </c>
      <c r="AS32" s="56" t="n">
        <f aca="false">COUNTIF(B32:AK32,"E Mid")</f>
        <v>1</v>
      </c>
      <c r="AT32" s="56" t="n">
        <f aca="false">COUNTIF(B32:AK32,"Bottom")</f>
        <v>0</v>
      </c>
      <c r="AU32" s="56" t="n">
        <f aca="false">COUNTIF(B32:AK32,"Float")</f>
        <v>0</v>
      </c>
      <c r="AV32" s="56" t="n">
        <f aca="false">SUM(AO32:AS32)</f>
        <v>7</v>
      </c>
      <c r="AW32" s="65"/>
    </row>
    <row r="33" customFormat="false" ht="12.75" hidden="false" customHeight="false" outlineLevel="0" collapsed="false">
      <c r="A33" s="58" t="s">
        <v>52</v>
      </c>
      <c r="B33" s="59"/>
      <c r="C33" s="60"/>
      <c r="D33" s="61" t="s">
        <v>61</v>
      </c>
      <c r="E33" s="61"/>
      <c r="F33" s="60" t="s">
        <v>35</v>
      </c>
      <c r="G33" s="60"/>
      <c r="H33" s="61"/>
      <c r="I33" s="61"/>
      <c r="J33" s="60"/>
      <c r="K33" s="60"/>
      <c r="L33" s="61"/>
      <c r="M33" s="61"/>
      <c r="N33" s="60" t="s">
        <v>35</v>
      </c>
      <c r="O33" s="60"/>
      <c r="P33" s="61"/>
      <c r="Q33" s="61"/>
      <c r="R33" s="60"/>
      <c r="S33" s="60"/>
      <c r="T33" s="61"/>
      <c r="U33" s="61"/>
      <c r="V33" s="60" t="s">
        <v>61</v>
      </c>
      <c r="W33" s="60" t="n">
        <v>1</v>
      </c>
      <c r="X33" s="61"/>
      <c r="Y33" s="61"/>
      <c r="Z33" s="60"/>
      <c r="AA33" s="60"/>
      <c r="AB33" s="61" t="s">
        <v>19</v>
      </c>
      <c r="AC33" s="61"/>
      <c r="AD33" s="62" t="s">
        <v>70</v>
      </c>
      <c r="AE33" s="62"/>
      <c r="AF33" s="63"/>
      <c r="AG33" s="63"/>
      <c r="AH33" s="62"/>
      <c r="AI33" s="62"/>
      <c r="AJ33" s="63" t="s">
        <v>19</v>
      </c>
      <c r="AK33" s="64"/>
      <c r="AL33" s="54" t="n">
        <f aca="false">COUNTA(B33:AK33)-SUM(B33:AK33)</f>
        <v>7</v>
      </c>
      <c r="AM33" s="55" t="n">
        <f aca="false">SUM(B33:AK33)</f>
        <v>1</v>
      </c>
      <c r="AN33" s="56" t="n">
        <f aca="false">COUNTIF(B33:AK33,"Top")</f>
        <v>0</v>
      </c>
      <c r="AO33" s="56" t="n">
        <f aca="false">COUNTIF(B33:AK33,"A Mid")</f>
        <v>2</v>
      </c>
      <c r="AP33" s="56" t="n">
        <f aca="false">COUNTIF(B33:AK33,"B Mid")</f>
        <v>2</v>
      </c>
      <c r="AQ33" s="56" t="n">
        <f aca="false">COUNTIF(B33:AK33,"C Mid")</f>
        <v>2</v>
      </c>
      <c r="AR33" s="56" t="n">
        <f aca="false">COUNTIF(B33:AK33,"D Mid")</f>
        <v>1</v>
      </c>
      <c r="AS33" s="56" t="n">
        <f aca="false">COUNTIF(B33:AK33,"E Mid")</f>
        <v>0</v>
      </c>
      <c r="AT33" s="56" t="n">
        <f aca="false">COUNTIF(B33:AK33,"Bottom")</f>
        <v>0</v>
      </c>
      <c r="AU33" s="56" t="n">
        <f aca="false">COUNTIF(B33:AK33,"Float")</f>
        <v>0</v>
      </c>
      <c r="AV33" s="56" t="n">
        <f aca="false">SUM(AO33:AS33)</f>
        <v>7</v>
      </c>
      <c r="AW33" s="65"/>
    </row>
    <row r="34" customFormat="false" ht="12.75" hidden="false" customHeight="false" outlineLevel="0" collapsed="false">
      <c r="A34" s="58" t="s">
        <v>49</v>
      </c>
      <c r="B34" s="59" t="s">
        <v>71</v>
      </c>
      <c r="C34" s="60"/>
      <c r="D34" s="61"/>
      <c r="E34" s="61"/>
      <c r="F34" s="60"/>
      <c r="G34" s="60"/>
      <c r="H34" s="61" t="s">
        <v>71</v>
      </c>
      <c r="I34" s="61"/>
      <c r="J34" s="60" t="s">
        <v>47</v>
      </c>
      <c r="K34" s="60" t="n">
        <v>1</v>
      </c>
      <c r="L34" s="61"/>
      <c r="M34" s="61"/>
      <c r="N34" s="60" t="s">
        <v>35</v>
      </c>
      <c r="O34" s="60"/>
      <c r="P34" s="61" t="s">
        <v>61</v>
      </c>
      <c r="Q34" s="61" t="n">
        <v>1</v>
      </c>
      <c r="R34" s="60"/>
      <c r="S34" s="60"/>
      <c r="T34" s="61" t="s">
        <v>35</v>
      </c>
      <c r="U34" s="61"/>
      <c r="V34" s="60"/>
      <c r="W34" s="60"/>
      <c r="X34" s="61"/>
      <c r="Y34" s="61"/>
      <c r="Z34" s="60"/>
      <c r="AA34" s="60"/>
      <c r="AB34" s="61" t="s">
        <v>19</v>
      </c>
      <c r="AC34" s="61" t="n">
        <v>2</v>
      </c>
      <c r="AD34" s="62" t="s">
        <v>35</v>
      </c>
      <c r="AE34" s="62"/>
      <c r="AF34" s="63" t="s">
        <v>19</v>
      </c>
      <c r="AG34" s="63"/>
      <c r="AH34" s="62"/>
      <c r="AI34" s="62"/>
      <c r="AJ34" s="63"/>
      <c r="AK34" s="64"/>
      <c r="AL34" s="54" t="n">
        <f aca="false">COUNTA(B34:AK34)-SUM(B34:AK34)</f>
        <v>8</v>
      </c>
      <c r="AM34" s="55" t="n">
        <f aca="false">SUM(B34:AK34)</f>
        <v>4</v>
      </c>
      <c r="AN34" s="56" t="n">
        <f aca="false">COUNTIF(B34:AK34,"Top")</f>
        <v>0</v>
      </c>
      <c r="AO34" s="56" t="n">
        <f aca="false">COUNTIF(B34:AK34,"A Mid")</f>
        <v>2</v>
      </c>
      <c r="AP34" s="56" t="n">
        <f aca="false">COUNTIF(B34:AK34,"B Mid")</f>
        <v>3</v>
      </c>
      <c r="AQ34" s="56" t="n">
        <f aca="false">COUNTIF(B34:AK34,"C Mid")</f>
        <v>1</v>
      </c>
      <c r="AR34" s="56" t="n">
        <f aca="false">COUNTIF(B34:AK34,"D Mid")</f>
        <v>0</v>
      </c>
      <c r="AS34" s="56" t="n">
        <f aca="false">COUNTIF(B34:AK34,"E Mid")</f>
        <v>0</v>
      </c>
      <c r="AT34" s="56" t="n">
        <f aca="false">COUNTIF(B34:AK34,"Bottom")</f>
        <v>1</v>
      </c>
      <c r="AU34" s="56" t="n">
        <f aca="false">COUNTIF(B34:AK34,"Float")</f>
        <v>2</v>
      </c>
      <c r="AV34" s="56" t="n">
        <f aca="false">SUM(AO34:AS34)</f>
        <v>6</v>
      </c>
      <c r="AW34" s="65"/>
    </row>
    <row r="35" customFormat="false" ht="12.75" hidden="false" customHeight="false" outlineLevel="0" collapsed="false">
      <c r="A35" s="58" t="s">
        <v>60</v>
      </c>
      <c r="B35" s="59"/>
      <c r="C35" s="60"/>
      <c r="D35" s="61" t="s">
        <v>61</v>
      </c>
      <c r="E35" s="61"/>
      <c r="F35" s="60" t="s">
        <v>35</v>
      </c>
      <c r="G35" s="60"/>
      <c r="H35" s="61" t="s">
        <v>70</v>
      </c>
      <c r="I35" s="61"/>
      <c r="J35" s="60" t="s">
        <v>35</v>
      </c>
      <c r="K35" s="60"/>
      <c r="L35" s="61"/>
      <c r="M35" s="61"/>
      <c r="N35" s="60" t="s">
        <v>61</v>
      </c>
      <c r="O35" s="60" t="n">
        <v>1</v>
      </c>
      <c r="P35" s="61" t="s">
        <v>35</v>
      </c>
      <c r="Q35" s="61"/>
      <c r="R35" s="60" t="s">
        <v>19</v>
      </c>
      <c r="S35" s="60"/>
      <c r="T35" s="61" t="s">
        <v>35</v>
      </c>
      <c r="U35" s="61"/>
      <c r="V35" s="60"/>
      <c r="W35" s="60"/>
      <c r="X35" s="61"/>
      <c r="Y35" s="61"/>
      <c r="Z35" s="60" t="s">
        <v>71</v>
      </c>
      <c r="AA35" s="60"/>
      <c r="AB35" s="61" t="s">
        <v>19</v>
      </c>
      <c r="AC35" s="61"/>
      <c r="AD35" s="62" t="s">
        <v>61</v>
      </c>
      <c r="AE35" s="62"/>
      <c r="AF35" s="63" t="s">
        <v>35</v>
      </c>
      <c r="AG35" s="63"/>
      <c r="AH35" s="62"/>
      <c r="AI35" s="62"/>
      <c r="AJ35" s="63"/>
      <c r="AK35" s="64"/>
      <c r="AL35" s="54" t="n">
        <f aca="false">COUNTA(B35:AK35)-SUM(B35:AK35)</f>
        <v>12</v>
      </c>
      <c r="AM35" s="55" t="n">
        <f aca="false">SUM(B35:AK35)</f>
        <v>1</v>
      </c>
      <c r="AN35" s="56" t="n">
        <f aca="false">COUNTIF(B35:AK35,"Top")</f>
        <v>0</v>
      </c>
      <c r="AO35" s="56" t="n">
        <f aca="false">COUNTIF(B35:AK35,"A Mid")</f>
        <v>2</v>
      </c>
      <c r="AP35" s="56" t="n">
        <f aca="false">COUNTIF(B35:AK35,"B Mid")</f>
        <v>5</v>
      </c>
      <c r="AQ35" s="56" t="n">
        <f aca="false">COUNTIF(B35:AK35,"C Mid")</f>
        <v>3</v>
      </c>
      <c r="AR35" s="56" t="n">
        <f aca="false">COUNTIF(B35:AK35,"D Mid")</f>
        <v>1</v>
      </c>
      <c r="AS35" s="56" t="n">
        <f aca="false">COUNTIF(B35:AK35,"E Mid")</f>
        <v>0</v>
      </c>
      <c r="AT35" s="56" t="n">
        <f aca="false">COUNTIF(B35:AK35,"Bottom")</f>
        <v>0</v>
      </c>
      <c r="AU35" s="56" t="n">
        <f aca="false">COUNTIF(B35:AK35,"Float")</f>
        <v>1</v>
      </c>
      <c r="AV35" s="56" t="n">
        <f aca="false">SUM(AO35:AS35)</f>
        <v>11</v>
      </c>
      <c r="AW35" s="65"/>
    </row>
    <row r="36" customFormat="false" ht="12.75" hidden="false" customHeight="false" outlineLevel="0" collapsed="false">
      <c r="A36" s="67" t="s">
        <v>56</v>
      </c>
      <c r="B36" s="59"/>
      <c r="C36" s="60"/>
      <c r="D36" s="61"/>
      <c r="E36" s="61"/>
      <c r="F36" s="60"/>
      <c r="G36" s="60"/>
      <c r="H36" s="61"/>
      <c r="I36" s="61"/>
      <c r="J36" s="60"/>
      <c r="K36" s="60"/>
      <c r="L36" s="61"/>
      <c r="M36" s="61"/>
      <c r="N36" s="60"/>
      <c r="O36" s="60"/>
      <c r="P36" s="61"/>
      <c r="Q36" s="61"/>
      <c r="R36" s="60"/>
      <c r="S36" s="60"/>
      <c r="T36" s="61"/>
      <c r="U36" s="61"/>
      <c r="V36" s="60"/>
      <c r="W36" s="60"/>
      <c r="X36" s="61"/>
      <c r="Y36" s="61"/>
      <c r="Z36" s="60"/>
      <c r="AA36" s="60"/>
      <c r="AB36" s="61"/>
      <c r="AC36" s="61"/>
      <c r="AD36" s="62"/>
      <c r="AE36" s="62"/>
      <c r="AF36" s="63"/>
      <c r="AG36" s="63"/>
      <c r="AH36" s="62" t="s">
        <v>19</v>
      </c>
      <c r="AI36" s="62"/>
      <c r="AJ36" s="63"/>
      <c r="AK36" s="64"/>
      <c r="AL36" s="54" t="n">
        <f aca="false">COUNTA(B36:AK36)-SUM(B36:AK36)</f>
        <v>1</v>
      </c>
      <c r="AM36" s="55" t="n">
        <f aca="false">SUM(B36:AK36)</f>
        <v>0</v>
      </c>
      <c r="AN36" s="56" t="n">
        <f aca="false">COUNTIF(B36:AK36,"Top")</f>
        <v>0</v>
      </c>
      <c r="AO36" s="56" t="n">
        <f aca="false">COUNTIF(B36:AK36,"A Mid")</f>
        <v>1</v>
      </c>
      <c r="AP36" s="56" t="n">
        <f aca="false">COUNTIF(B36:AK36,"B Mid")</f>
        <v>0</v>
      </c>
      <c r="AQ36" s="56" t="n">
        <f aca="false">COUNTIF(B36:AK36,"C Mid")</f>
        <v>0</v>
      </c>
      <c r="AR36" s="56" t="n">
        <f aca="false">COUNTIF(B36:AK36,"D Mid")</f>
        <v>0</v>
      </c>
      <c r="AS36" s="56" t="n">
        <f aca="false">COUNTIF(B36:AK36,"E Mid")</f>
        <v>0</v>
      </c>
      <c r="AT36" s="56" t="n">
        <f aca="false">COUNTIF(B36:AK36,"Bottom")</f>
        <v>0</v>
      </c>
      <c r="AU36" s="56" t="n">
        <f aca="false">COUNTIF(B36:AK36,"Float")</f>
        <v>0</v>
      </c>
      <c r="AV36" s="56" t="n">
        <f aca="false">SUM(AO36:AS36)</f>
        <v>1</v>
      </c>
      <c r="AW36" s="65"/>
    </row>
    <row r="37" customFormat="false" ht="12.75" hidden="false" customHeight="false" outlineLevel="0" collapsed="false">
      <c r="A37" s="58" t="s">
        <v>55</v>
      </c>
      <c r="B37" s="59"/>
      <c r="C37" s="60"/>
      <c r="D37" s="61"/>
      <c r="E37" s="61"/>
      <c r="F37" s="60"/>
      <c r="G37" s="60"/>
      <c r="H37" s="61"/>
      <c r="I37" s="61"/>
      <c r="J37" s="60"/>
      <c r="K37" s="60"/>
      <c r="L37" s="61"/>
      <c r="M37" s="61"/>
      <c r="N37" s="60"/>
      <c r="O37" s="60"/>
      <c r="P37" s="61"/>
      <c r="Q37" s="61"/>
      <c r="R37" s="60"/>
      <c r="S37" s="60"/>
      <c r="T37" s="61"/>
      <c r="U37" s="61"/>
      <c r="V37" s="60"/>
      <c r="W37" s="60"/>
      <c r="X37" s="61"/>
      <c r="Y37" s="61"/>
      <c r="Z37" s="60" t="s">
        <v>19</v>
      </c>
      <c r="AA37" s="60"/>
      <c r="AB37" s="61"/>
      <c r="AC37" s="61"/>
      <c r="AD37" s="62" t="s">
        <v>70</v>
      </c>
      <c r="AE37" s="62"/>
      <c r="AF37" s="63"/>
      <c r="AG37" s="63"/>
      <c r="AH37" s="62"/>
      <c r="AI37" s="62"/>
      <c r="AJ37" s="63"/>
      <c r="AK37" s="64"/>
      <c r="AL37" s="54" t="n">
        <f aca="false">COUNTA(B37:AK37)-SUM(B37:AK37)</f>
        <v>2</v>
      </c>
      <c r="AM37" s="55" t="n">
        <f aca="false">SUM(B37:AK37)</f>
        <v>0</v>
      </c>
      <c r="AN37" s="56" t="n">
        <f aca="false">COUNTIF(B37:AK37,"Top")</f>
        <v>0</v>
      </c>
      <c r="AO37" s="56" t="n">
        <f aca="false">COUNTIF(B37:AK37,"A Mid")</f>
        <v>1</v>
      </c>
      <c r="AP37" s="56" t="n">
        <f aca="false">COUNTIF(B37:AK37,"B Mid")</f>
        <v>0</v>
      </c>
      <c r="AQ37" s="56" t="n">
        <f aca="false">COUNTIF(B37:AK37,"C Mid")</f>
        <v>0</v>
      </c>
      <c r="AR37" s="56" t="n">
        <f aca="false">COUNTIF(B37:AK37,"D Mid")</f>
        <v>1</v>
      </c>
      <c r="AS37" s="56" t="n">
        <f aca="false">COUNTIF(B37:AK37,"E Mid")</f>
        <v>0</v>
      </c>
      <c r="AT37" s="56" t="n">
        <f aca="false">COUNTIF(B37:AK37,"Bottom")</f>
        <v>0</v>
      </c>
      <c r="AU37" s="56" t="n">
        <f aca="false">COUNTIF(B37:AK37,"Float")</f>
        <v>0</v>
      </c>
      <c r="AV37" s="56" t="n">
        <f aca="false">SUM(AO37:AS37)</f>
        <v>2</v>
      </c>
      <c r="AW37" s="65"/>
    </row>
    <row r="38" customFormat="false" ht="12.75" hidden="false" customHeight="false" outlineLevel="0" collapsed="false">
      <c r="A38" s="58" t="s">
        <v>46</v>
      </c>
      <c r="B38" s="59"/>
      <c r="C38" s="60"/>
      <c r="D38" s="61"/>
      <c r="E38" s="61"/>
      <c r="F38" s="60" t="s">
        <v>19</v>
      </c>
      <c r="G38" s="60"/>
      <c r="H38" s="61"/>
      <c r="I38" s="61"/>
      <c r="J38" s="60"/>
      <c r="K38" s="60"/>
      <c r="L38" s="61"/>
      <c r="M38" s="61"/>
      <c r="N38" s="60"/>
      <c r="O38" s="60"/>
      <c r="P38" s="61" t="s">
        <v>70</v>
      </c>
      <c r="Q38" s="61"/>
      <c r="R38" s="60"/>
      <c r="S38" s="60"/>
      <c r="T38" s="61"/>
      <c r="U38" s="61"/>
      <c r="V38" s="60"/>
      <c r="W38" s="60"/>
      <c r="X38" s="61"/>
      <c r="Y38" s="61"/>
      <c r="Z38" s="60"/>
      <c r="AA38" s="60"/>
      <c r="AB38" s="61"/>
      <c r="AC38" s="61"/>
      <c r="AD38" s="62" t="s">
        <v>70</v>
      </c>
      <c r="AE38" s="62"/>
      <c r="AF38" s="63"/>
      <c r="AG38" s="63"/>
      <c r="AH38" s="62"/>
      <c r="AI38" s="62"/>
      <c r="AJ38" s="63"/>
      <c r="AK38" s="64"/>
      <c r="AL38" s="54" t="n">
        <f aca="false">COUNTA(B38:AK38)-SUM(B38:AK38)</f>
        <v>3</v>
      </c>
      <c r="AM38" s="55" t="n">
        <f aca="false">SUM(B38:AK38)</f>
        <v>0</v>
      </c>
      <c r="AN38" s="56" t="n">
        <f aca="false">COUNTIF(B38:AK38,"Top")</f>
        <v>0</v>
      </c>
      <c r="AO38" s="56" t="n">
        <f aca="false">COUNTIF(B38:AK38,"A Mid")</f>
        <v>1</v>
      </c>
      <c r="AP38" s="56" t="n">
        <f aca="false">COUNTIF(B38:AK38,"B Mid")</f>
        <v>0</v>
      </c>
      <c r="AQ38" s="56" t="n">
        <f aca="false">COUNTIF(B38:AK38,"C Mid")</f>
        <v>0</v>
      </c>
      <c r="AR38" s="56" t="n">
        <f aca="false">COUNTIF(B38:AK38,"D Mid")</f>
        <v>2</v>
      </c>
      <c r="AS38" s="56" t="n">
        <f aca="false">COUNTIF(B38:AK38,"E Mid")</f>
        <v>0</v>
      </c>
      <c r="AT38" s="56" t="n">
        <f aca="false">COUNTIF(B38:AK38,"Bottom")</f>
        <v>0</v>
      </c>
      <c r="AU38" s="56" t="n">
        <f aca="false">COUNTIF(B38:AK38,"Float")</f>
        <v>0</v>
      </c>
      <c r="AV38" s="56" t="n">
        <f aca="false">SUM(AO38:AS38)</f>
        <v>3</v>
      </c>
      <c r="AW38" s="65"/>
    </row>
    <row r="39" customFormat="false" ht="12.75" hidden="false" customHeight="false" outlineLevel="0" collapsed="false">
      <c r="A39" s="58" t="s">
        <v>50</v>
      </c>
      <c r="B39" s="59"/>
      <c r="C39" s="60"/>
      <c r="D39" s="61"/>
      <c r="E39" s="61"/>
      <c r="F39" s="60"/>
      <c r="G39" s="60"/>
      <c r="H39" s="61"/>
      <c r="I39" s="61"/>
      <c r="J39" s="60" t="s">
        <v>19</v>
      </c>
      <c r="K39" s="60"/>
      <c r="L39" s="61"/>
      <c r="M39" s="61"/>
      <c r="N39" s="60"/>
      <c r="O39" s="60"/>
      <c r="P39" s="61"/>
      <c r="Q39" s="61"/>
      <c r="R39" s="60"/>
      <c r="S39" s="60"/>
      <c r="T39" s="61"/>
      <c r="U39" s="61"/>
      <c r="V39" s="60"/>
      <c r="W39" s="60"/>
      <c r="X39" s="61"/>
      <c r="Y39" s="61"/>
      <c r="Z39" s="60"/>
      <c r="AA39" s="60"/>
      <c r="AB39" s="61" t="s">
        <v>61</v>
      </c>
      <c r="AC39" s="61"/>
      <c r="AD39" s="62" t="s">
        <v>73</v>
      </c>
      <c r="AE39" s="62"/>
      <c r="AF39" s="63"/>
      <c r="AG39" s="63"/>
      <c r="AH39" s="62"/>
      <c r="AI39" s="62"/>
      <c r="AJ39" s="63"/>
      <c r="AK39" s="64"/>
      <c r="AL39" s="54" t="n">
        <f aca="false">COUNTA(B39:AK39)-SUM(B39:AK39)</f>
        <v>3</v>
      </c>
      <c r="AM39" s="55" t="n">
        <f aca="false">SUM(B39:AK39)</f>
        <v>0</v>
      </c>
      <c r="AN39" s="56" t="n">
        <f aca="false">COUNTIF(B39:AK39,"Top")</f>
        <v>0</v>
      </c>
      <c r="AO39" s="56" t="n">
        <f aca="false">COUNTIF(B39:AK39,"A Mid")</f>
        <v>1</v>
      </c>
      <c r="AP39" s="56" t="n">
        <f aca="false">COUNTIF(B39:AK39,"B Mid")</f>
        <v>0</v>
      </c>
      <c r="AQ39" s="56" t="n">
        <f aca="false">COUNTIF(B39:AK39,"C Mid")</f>
        <v>1</v>
      </c>
      <c r="AR39" s="56" t="n">
        <f aca="false">COUNTIF(B39:AK39,"D Mid")</f>
        <v>0</v>
      </c>
      <c r="AS39" s="56" t="n">
        <f aca="false">COUNTIF(B39:AK39,"E Mid")</f>
        <v>1</v>
      </c>
      <c r="AT39" s="56" t="n">
        <f aca="false">COUNTIF(B39:AK39,"Bottom")</f>
        <v>0</v>
      </c>
      <c r="AU39" s="56" t="n">
        <f aca="false">COUNTIF(B39:AK39,"Float")</f>
        <v>0</v>
      </c>
      <c r="AV39" s="56" t="n">
        <f aca="false">SUM(AO39:AS39)</f>
        <v>3</v>
      </c>
      <c r="AW39" s="65"/>
    </row>
    <row r="40" customFormat="false" ht="12.75" hidden="false" customHeight="false" outlineLevel="0" collapsed="false">
      <c r="A40" s="58" t="s">
        <v>53</v>
      </c>
      <c r="B40" s="59"/>
      <c r="C40" s="60"/>
      <c r="D40" s="61"/>
      <c r="E40" s="61"/>
      <c r="F40" s="60"/>
      <c r="G40" s="60"/>
      <c r="H40" s="61"/>
      <c r="I40" s="61"/>
      <c r="J40" s="60"/>
      <c r="K40" s="60"/>
      <c r="L40" s="61"/>
      <c r="M40" s="61"/>
      <c r="N40" s="60"/>
      <c r="O40" s="60"/>
      <c r="P40" s="61" t="s">
        <v>19</v>
      </c>
      <c r="Q40" s="61"/>
      <c r="R40" s="60"/>
      <c r="S40" s="60"/>
      <c r="T40" s="61"/>
      <c r="U40" s="61"/>
      <c r="V40" s="60"/>
      <c r="W40" s="60"/>
      <c r="X40" s="61"/>
      <c r="Y40" s="61"/>
      <c r="Z40" s="60" t="s">
        <v>47</v>
      </c>
      <c r="AA40" s="60"/>
      <c r="AB40" s="61"/>
      <c r="AC40" s="61"/>
      <c r="AD40" s="62" t="s">
        <v>73</v>
      </c>
      <c r="AE40" s="62"/>
      <c r="AF40" s="63"/>
      <c r="AG40" s="63"/>
      <c r="AH40" s="62"/>
      <c r="AI40" s="62"/>
      <c r="AJ40" s="63"/>
      <c r="AK40" s="64"/>
      <c r="AL40" s="54" t="n">
        <f aca="false">COUNTA(B40:AK40)-SUM(B40:AK40)</f>
        <v>3</v>
      </c>
      <c r="AM40" s="55" t="n">
        <f aca="false">SUM(B40:AK40)</f>
        <v>0</v>
      </c>
      <c r="AN40" s="56" t="n">
        <f aca="false">COUNTIF(B40:AK40,"Top")</f>
        <v>0</v>
      </c>
      <c r="AO40" s="56" t="n">
        <f aca="false">COUNTIF(B40:AK40,"A Mid")</f>
        <v>1</v>
      </c>
      <c r="AP40" s="56" t="n">
        <f aca="false">COUNTIF(B40:AK40,"B Mid")</f>
        <v>0</v>
      </c>
      <c r="AQ40" s="56" t="n">
        <f aca="false">COUNTIF(B40:AK40,"C Mid")</f>
        <v>0</v>
      </c>
      <c r="AR40" s="56" t="n">
        <f aca="false">COUNTIF(B40:AK40,"D Mid")</f>
        <v>0</v>
      </c>
      <c r="AS40" s="56" t="n">
        <f aca="false">COUNTIF(B40:AK40,"E Mid")</f>
        <v>1</v>
      </c>
      <c r="AT40" s="56" t="n">
        <f aca="false">COUNTIF(B40:AK40,"Bottom")</f>
        <v>1</v>
      </c>
      <c r="AU40" s="56" t="n">
        <f aca="false">COUNTIF(B40:AK40,"Float")</f>
        <v>0</v>
      </c>
      <c r="AV40" s="56" t="n">
        <f aca="false">SUM(AO40:AS40)</f>
        <v>2</v>
      </c>
      <c r="AW40" s="65"/>
    </row>
    <row r="41" customFormat="false" ht="12.75" hidden="false" customHeight="false" outlineLevel="0" collapsed="false">
      <c r="A41" s="58" t="s">
        <v>62</v>
      </c>
      <c r="B41" s="59"/>
      <c r="C41" s="60"/>
      <c r="D41" s="61"/>
      <c r="E41" s="61"/>
      <c r="F41" s="60"/>
      <c r="G41" s="60"/>
      <c r="H41" s="61"/>
      <c r="I41" s="61"/>
      <c r="J41" s="60"/>
      <c r="K41" s="60"/>
      <c r="L41" s="61"/>
      <c r="M41" s="61"/>
      <c r="N41" s="60" t="s">
        <v>35</v>
      </c>
      <c r="O41" s="60"/>
      <c r="P41" s="61"/>
      <c r="Q41" s="61"/>
      <c r="R41" s="60" t="s">
        <v>19</v>
      </c>
      <c r="S41" s="60"/>
      <c r="T41" s="61"/>
      <c r="U41" s="61"/>
      <c r="V41" s="60"/>
      <c r="W41" s="60"/>
      <c r="X41" s="61"/>
      <c r="Y41" s="61"/>
      <c r="Z41" s="60" t="s">
        <v>35</v>
      </c>
      <c r="AA41" s="60"/>
      <c r="AB41" s="61" t="s">
        <v>35</v>
      </c>
      <c r="AC41" s="61"/>
      <c r="AD41" s="62" t="s">
        <v>70</v>
      </c>
      <c r="AE41" s="62"/>
      <c r="AF41" s="63"/>
      <c r="AG41" s="63"/>
      <c r="AH41" s="62"/>
      <c r="AI41" s="62"/>
      <c r="AJ41" s="63"/>
      <c r="AK41" s="64"/>
      <c r="AL41" s="54" t="n">
        <f aca="false">COUNTA(B41:AK41)-SUM(B41:AK41)</f>
        <v>5</v>
      </c>
      <c r="AM41" s="55" t="n">
        <f aca="false">SUM(B41:AK41)</f>
        <v>0</v>
      </c>
      <c r="AN41" s="56" t="n">
        <f aca="false">COUNTIF(B41:AK41,"Top")</f>
        <v>0</v>
      </c>
      <c r="AO41" s="56" t="n">
        <f aca="false">COUNTIF(B41:AK41,"A Mid")</f>
        <v>1</v>
      </c>
      <c r="AP41" s="56" t="n">
        <f aca="false">COUNTIF(B41:AK41,"B Mid")</f>
        <v>3</v>
      </c>
      <c r="AQ41" s="56" t="n">
        <f aca="false">COUNTIF(B41:AK41,"C Mid")</f>
        <v>0</v>
      </c>
      <c r="AR41" s="56" t="n">
        <f aca="false">COUNTIF(B41:AK41,"D Mid")</f>
        <v>1</v>
      </c>
      <c r="AS41" s="56" t="n">
        <f aca="false">COUNTIF(B41:AK41,"E Mid")</f>
        <v>0</v>
      </c>
      <c r="AT41" s="56" t="n">
        <f aca="false">COUNTIF(B41:AK41,"Bottom")</f>
        <v>0</v>
      </c>
      <c r="AU41" s="56" t="n">
        <f aca="false">COUNTIF(B41:AK41,"Float")</f>
        <v>0</v>
      </c>
      <c r="AV41" s="56" t="n">
        <f aca="false">SUM(AO41:AS41)</f>
        <v>5</v>
      </c>
      <c r="AW41" s="65"/>
    </row>
    <row r="42" customFormat="false" ht="12.75" hidden="false" customHeight="false" outlineLevel="0" collapsed="false">
      <c r="A42" s="58" t="s">
        <v>59</v>
      </c>
      <c r="B42" s="59"/>
      <c r="C42" s="60"/>
      <c r="D42" s="61"/>
      <c r="E42" s="61"/>
      <c r="F42" s="60"/>
      <c r="G42" s="60"/>
      <c r="H42" s="61"/>
      <c r="I42" s="61"/>
      <c r="J42" s="60"/>
      <c r="K42" s="60"/>
      <c r="L42" s="61"/>
      <c r="M42" s="61"/>
      <c r="N42" s="60"/>
      <c r="O42" s="60"/>
      <c r="P42" s="61" t="s">
        <v>19</v>
      </c>
      <c r="Q42" s="61"/>
      <c r="R42" s="60"/>
      <c r="S42" s="60"/>
      <c r="T42" s="61"/>
      <c r="U42" s="61"/>
      <c r="V42" s="60" t="s">
        <v>35</v>
      </c>
      <c r="W42" s="60"/>
      <c r="X42" s="61"/>
      <c r="Y42" s="61"/>
      <c r="Z42" s="60" t="s">
        <v>47</v>
      </c>
      <c r="AA42" s="60"/>
      <c r="AB42" s="61"/>
      <c r="AC42" s="61"/>
      <c r="AD42" s="62" t="s">
        <v>73</v>
      </c>
      <c r="AE42" s="62"/>
      <c r="AF42" s="63"/>
      <c r="AG42" s="63"/>
      <c r="AH42" s="62"/>
      <c r="AI42" s="62"/>
      <c r="AJ42" s="63" t="s">
        <v>57</v>
      </c>
      <c r="AK42" s="64"/>
      <c r="AL42" s="54" t="n">
        <f aca="false">COUNTA(B42:AK42)-SUM(B42:AK42)</f>
        <v>5</v>
      </c>
      <c r="AM42" s="55" t="n">
        <f aca="false">SUM(B42:AK42)</f>
        <v>0</v>
      </c>
      <c r="AN42" s="56" t="n">
        <f aca="false">COUNTIF(B42:AK42,"Top")</f>
        <v>1</v>
      </c>
      <c r="AO42" s="56" t="n">
        <f aca="false">COUNTIF(B42:AK42,"A Mid")</f>
        <v>1</v>
      </c>
      <c r="AP42" s="56" t="n">
        <f aca="false">COUNTIF(B42:AK42,"B Mid")</f>
        <v>1</v>
      </c>
      <c r="AQ42" s="56" t="n">
        <f aca="false">COUNTIF(B42:AK42,"C Mid")</f>
        <v>0</v>
      </c>
      <c r="AR42" s="56" t="n">
        <f aca="false">COUNTIF(B42:AK42,"D Mid")</f>
        <v>0</v>
      </c>
      <c r="AS42" s="56" t="n">
        <f aca="false">COUNTIF(B42:AK42,"E Mid")</f>
        <v>1</v>
      </c>
      <c r="AT42" s="56" t="n">
        <f aca="false">COUNTIF(B42:AK42,"Bottom")</f>
        <v>1</v>
      </c>
      <c r="AU42" s="56" t="n">
        <f aca="false">COUNTIF(B42:AK42,"Float")</f>
        <v>0</v>
      </c>
      <c r="AV42" s="56" t="n">
        <f aca="false">SUM(AO42:AS42)</f>
        <v>3</v>
      </c>
      <c r="AW42" s="65"/>
    </row>
    <row r="43" customFormat="false" ht="12.75" hidden="false" customHeight="false" outlineLevel="0" collapsed="false">
      <c r="A43" s="58" t="s">
        <v>67</v>
      </c>
      <c r="B43" s="59" t="s">
        <v>71</v>
      </c>
      <c r="C43" s="60"/>
      <c r="D43" s="61"/>
      <c r="E43" s="61"/>
      <c r="F43" s="60"/>
      <c r="G43" s="60"/>
      <c r="H43" s="61" t="s">
        <v>71</v>
      </c>
      <c r="I43" s="61"/>
      <c r="J43" s="60" t="s">
        <v>61</v>
      </c>
      <c r="K43" s="60"/>
      <c r="L43" s="61"/>
      <c r="M43" s="61"/>
      <c r="N43" s="60"/>
      <c r="O43" s="60"/>
      <c r="P43" s="61" t="s">
        <v>70</v>
      </c>
      <c r="Q43" s="61" t="n">
        <v>1</v>
      </c>
      <c r="R43" s="60" t="s">
        <v>19</v>
      </c>
      <c r="S43" s="60"/>
      <c r="T43" s="61"/>
      <c r="U43" s="61"/>
      <c r="V43" s="60" t="s">
        <v>61</v>
      </c>
      <c r="W43" s="60"/>
      <c r="X43" s="61"/>
      <c r="Y43" s="61"/>
      <c r="Z43" s="60"/>
      <c r="AA43" s="60"/>
      <c r="AB43" s="61" t="s">
        <v>35</v>
      </c>
      <c r="AC43" s="61"/>
      <c r="AD43" s="62" t="s">
        <v>73</v>
      </c>
      <c r="AE43" s="62"/>
      <c r="AF43" s="63"/>
      <c r="AG43" s="63"/>
      <c r="AH43" s="62"/>
      <c r="AI43" s="62"/>
      <c r="AJ43" s="63"/>
      <c r="AK43" s="64"/>
      <c r="AL43" s="54" t="n">
        <f aca="false">COUNTA(B43:AK43)-SUM(B43:AK43)</f>
        <v>8</v>
      </c>
      <c r="AM43" s="55" t="n">
        <f aca="false">SUM(B43:AK43)</f>
        <v>1</v>
      </c>
      <c r="AN43" s="56" t="n">
        <f aca="false">COUNTIF(B43:AK43,"Top")</f>
        <v>0</v>
      </c>
      <c r="AO43" s="56" t="n">
        <f aca="false">COUNTIF(B43:AK43,"A Mid")</f>
        <v>1</v>
      </c>
      <c r="AP43" s="56" t="n">
        <f aca="false">COUNTIF(B43:AK43,"B Mid")</f>
        <v>1</v>
      </c>
      <c r="AQ43" s="56" t="n">
        <f aca="false">COUNTIF(B43:AK43,"C Mid")</f>
        <v>2</v>
      </c>
      <c r="AR43" s="56" t="n">
        <f aca="false">COUNTIF(B43:AK43,"D Mid")</f>
        <v>1</v>
      </c>
      <c r="AS43" s="56" t="n">
        <f aca="false">COUNTIF(B43:AK43,"E Mid")</f>
        <v>1</v>
      </c>
      <c r="AT43" s="56" t="n">
        <f aca="false">COUNTIF(B43:AK43,"Bottom")</f>
        <v>0</v>
      </c>
      <c r="AU43" s="56" t="n">
        <f aca="false">COUNTIF(B43:AK43,"Float")</f>
        <v>2</v>
      </c>
      <c r="AV43" s="56" t="n">
        <f aca="false">SUM(AO43:AS43)</f>
        <v>6</v>
      </c>
      <c r="AW43" s="65"/>
    </row>
    <row r="44" customFormat="false" ht="12.75" hidden="false" customHeight="false" outlineLevel="0" collapsed="false">
      <c r="A44" s="58" t="s">
        <v>74</v>
      </c>
      <c r="B44" s="59"/>
      <c r="C44" s="60"/>
      <c r="D44" s="61"/>
      <c r="E44" s="61"/>
      <c r="F44" s="60"/>
      <c r="G44" s="60"/>
      <c r="H44" s="61"/>
      <c r="I44" s="61"/>
      <c r="J44" s="60"/>
      <c r="K44" s="60"/>
      <c r="L44" s="61"/>
      <c r="M44" s="61"/>
      <c r="N44" s="60"/>
      <c r="O44" s="60"/>
      <c r="P44" s="61"/>
      <c r="Q44" s="61"/>
      <c r="R44" s="60"/>
      <c r="S44" s="60"/>
      <c r="T44" s="61"/>
      <c r="U44" s="61"/>
      <c r="V44" s="60"/>
      <c r="W44" s="60"/>
      <c r="X44" s="61"/>
      <c r="Y44" s="61"/>
      <c r="Z44" s="60"/>
      <c r="AA44" s="60"/>
      <c r="AB44" s="61"/>
      <c r="AC44" s="61"/>
      <c r="AD44" s="62" t="s">
        <v>73</v>
      </c>
      <c r="AE44" s="62"/>
      <c r="AF44" s="63"/>
      <c r="AG44" s="63"/>
      <c r="AH44" s="62"/>
      <c r="AI44" s="62"/>
      <c r="AJ44" s="63"/>
      <c r="AK44" s="64"/>
      <c r="AL44" s="54" t="n">
        <f aca="false">COUNTA(B44:AK44)-SUM(B44:AK44)</f>
        <v>1</v>
      </c>
      <c r="AM44" s="55" t="n">
        <f aca="false">SUM(B44:AK44)</f>
        <v>0</v>
      </c>
      <c r="AN44" s="56" t="n">
        <f aca="false">COUNTIF(B44:AK44,"Top")</f>
        <v>0</v>
      </c>
      <c r="AO44" s="56" t="n">
        <f aca="false">COUNTIF(B44:AK44,"A Mid")</f>
        <v>0</v>
      </c>
      <c r="AP44" s="56" t="n">
        <f aca="false">COUNTIF(B44:AK44,"B Mid")</f>
        <v>0</v>
      </c>
      <c r="AQ44" s="56" t="n">
        <f aca="false">COUNTIF(B44:AK44,"C Mid")</f>
        <v>0</v>
      </c>
      <c r="AR44" s="56" t="n">
        <f aca="false">COUNTIF(B44:AK44,"D Mid")</f>
        <v>0</v>
      </c>
      <c r="AS44" s="56" t="n">
        <f aca="false">COUNTIF(B44:AK44,"E Mid")</f>
        <v>1</v>
      </c>
      <c r="AT44" s="56" t="n">
        <f aca="false">COUNTIF(B44:AK44,"Bottom")</f>
        <v>0</v>
      </c>
      <c r="AU44" s="56" t="n">
        <f aca="false">COUNTIF(B44:AK44,"Float")</f>
        <v>0</v>
      </c>
      <c r="AV44" s="56" t="n">
        <f aca="false">SUM(AO44:AS44)</f>
        <v>1</v>
      </c>
      <c r="AW44" s="65"/>
    </row>
    <row r="45" customFormat="false" ht="12.75" hidden="false" customHeight="false" outlineLevel="0" collapsed="false">
      <c r="A45" s="58" t="s">
        <v>75</v>
      </c>
      <c r="B45" s="59"/>
      <c r="C45" s="60"/>
      <c r="D45" s="61"/>
      <c r="E45" s="61"/>
      <c r="F45" s="60"/>
      <c r="G45" s="60"/>
      <c r="H45" s="61"/>
      <c r="I45" s="61"/>
      <c r="J45" s="60"/>
      <c r="K45" s="60"/>
      <c r="L45" s="61"/>
      <c r="M45" s="61"/>
      <c r="N45" s="60"/>
      <c r="O45" s="60"/>
      <c r="P45" s="61"/>
      <c r="Q45" s="61"/>
      <c r="R45" s="60"/>
      <c r="S45" s="60"/>
      <c r="T45" s="61"/>
      <c r="U45" s="61"/>
      <c r="V45" s="60"/>
      <c r="W45" s="60"/>
      <c r="X45" s="61"/>
      <c r="Y45" s="61"/>
      <c r="Z45" s="60"/>
      <c r="AA45" s="60"/>
      <c r="AB45" s="61"/>
      <c r="AC45" s="61"/>
      <c r="AD45" s="62" t="s">
        <v>73</v>
      </c>
      <c r="AE45" s="62"/>
      <c r="AF45" s="63"/>
      <c r="AG45" s="63"/>
      <c r="AH45" s="62"/>
      <c r="AI45" s="62"/>
      <c r="AJ45" s="63"/>
      <c r="AK45" s="64"/>
      <c r="AL45" s="54" t="n">
        <f aca="false">COUNTA(B45:AK45)-SUM(B45:AK45)</f>
        <v>1</v>
      </c>
      <c r="AM45" s="55" t="n">
        <f aca="false">SUM(B45:AK45)</f>
        <v>0</v>
      </c>
      <c r="AN45" s="56" t="n">
        <f aca="false">COUNTIF(B45:AK45,"Top")</f>
        <v>0</v>
      </c>
      <c r="AO45" s="56" t="n">
        <f aca="false">COUNTIF(B45:AK45,"A Mid")</f>
        <v>0</v>
      </c>
      <c r="AP45" s="56" t="n">
        <f aca="false">COUNTIF(B45:AK45,"B Mid")</f>
        <v>0</v>
      </c>
      <c r="AQ45" s="56" t="n">
        <f aca="false">COUNTIF(B45:AK45,"C Mid")</f>
        <v>0</v>
      </c>
      <c r="AR45" s="56" t="n">
        <f aca="false">COUNTIF(B45:AK45,"D Mid")</f>
        <v>0</v>
      </c>
      <c r="AS45" s="56" t="n">
        <f aca="false">COUNTIF(B45:AK45,"E Mid")</f>
        <v>1</v>
      </c>
      <c r="AT45" s="56" t="n">
        <f aca="false">COUNTIF(B45:AK45,"Bottom")</f>
        <v>0</v>
      </c>
      <c r="AU45" s="56" t="n">
        <f aca="false">COUNTIF(B45:AK45,"Float")</f>
        <v>0</v>
      </c>
      <c r="AV45" s="56" t="n">
        <f aca="false">SUM(AO45:AS45)</f>
        <v>1</v>
      </c>
      <c r="AW45" s="65"/>
    </row>
    <row r="46" customFormat="false" ht="12.75" hidden="false" customHeight="false" outlineLevel="0" collapsed="false">
      <c r="A46" s="58" t="s">
        <v>69</v>
      </c>
      <c r="B46" s="59"/>
      <c r="C46" s="60"/>
      <c r="D46" s="61"/>
      <c r="E46" s="61"/>
      <c r="F46" s="60"/>
      <c r="G46" s="60"/>
      <c r="H46" s="61"/>
      <c r="I46" s="61"/>
      <c r="J46" s="60"/>
      <c r="K46" s="60"/>
      <c r="L46" s="61" t="s">
        <v>61</v>
      </c>
      <c r="M46" s="61"/>
      <c r="N46" s="60"/>
      <c r="O46" s="60"/>
      <c r="P46" s="61" t="s">
        <v>35</v>
      </c>
      <c r="Q46" s="61"/>
      <c r="R46" s="60"/>
      <c r="S46" s="60"/>
      <c r="T46" s="61"/>
      <c r="U46" s="61"/>
      <c r="V46" s="60"/>
      <c r="W46" s="60"/>
      <c r="X46" s="61"/>
      <c r="Y46" s="61"/>
      <c r="Z46" s="60"/>
      <c r="AA46" s="60"/>
      <c r="AB46" s="61"/>
      <c r="AC46" s="61"/>
      <c r="AD46" s="62"/>
      <c r="AE46" s="62"/>
      <c r="AF46" s="63"/>
      <c r="AG46" s="63"/>
      <c r="AH46" s="62"/>
      <c r="AI46" s="62"/>
      <c r="AJ46" s="63"/>
      <c r="AK46" s="64"/>
      <c r="AL46" s="54" t="n">
        <f aca="false">COUNTA(B46:AK46)-SUM(B46:AK46)</f>
        <v>2</v>
      </c>
      <c r="AM46" s="55" t="n">
        <f aca="false">SUM(B46:AK46)</f>
        <v>0</v>
      </c>
      <c r="AN46" s="56" t="n">
        <f aca="false">COUNTIF(B46:AK46,"Top")</f>
        <v>0</v>
      </c>
      <c r="AO46" s="56" t="n">
        <f aca="false">COUNTIF(B46:AK46,"A Mid")</f>
        <v>0</v>
      </c>
      <c r="AP46" s="56" t="n">
        <f aca="false">COUNTIF(B46:AK46,"B Mid")</f>
        <v>1</v>
      </c>
      <c r="AQ46" s="56" t="n">
        <f aca="false">COUNTIF(B46:AK46,"C Mid")</f>
        <v>1</v>
      </c>
      <c r="AR46" s="56" t="n">
        <f aca="false">COUNTIF(B46:AK46,"D Mid")</f>
        <v>0</v>
      </c>
      <c r="AS46" s="56" t="n">
        <f aca="false">COUNTIF(B46:AK46,"E Mid")</f>
        <v>0</v>
      </c>
      <c r="AT46" s="56" t="n">
        <f aca="false">COUNTIF(B46:AK46,"Bottom")</f>
        <v>0</v>
      </c>
      <c r="AU46" s="56" t="n">
        <f aca="false">COUNTIF(B46:AK46,"Float")</f>
        <v>0</v>
      </c>
      <c r="AV46" s="56" t="n">
        <f aca="false">SUM(AO46:AS46)</f>
        <v>2</v>
      </c>
      <c r="AW46" s="65"/>
    </row>
    <row r="47" customFormat="false" ht="12.75" hidden="false" customHeight="false" outlineLevel="0" collapsed="false">
      <c r="A47" s="58" t="s">
        <v>58</v>
      </c>
      <c r="B47" s="59"/>
      <c r="C47" s="60"/>
      <c r="D47" s="61"/>
      <c r="E47" s="61"/>
      <c r="F47" s="60"/>
      <c r="G47" s="60"/>
      <c r="H47" s="61"/>
      <c r="I47" s="61"/>
      <c r="J47" s="60"/>
      <c r="K47" s="60"/>
      <c r="L47" s="61" t="s">
        <v>35</v>
      </c>
      <c r="M47" s="61"/>
      <c r="N47" s="60" t="s">
        <v>70</v>
      </c>
      <c r="O47" s="60"/>
      <c r="P47" s="61"/>
      <c r="Q47" s="61"/>
      <c r="R47" s="60"/>
      <c r="S47" s="60"/>
      <c r="T47" s="61"/>
      <c r="U47" s="61"/>
      <c r="V47" s="60"/>
      <c r="W47" s="60"/>
      <c r="X47" s="61"/>
      <c r="Y47" s="61"/>
      <c r="Z47" s="60"/>
      <c r="AA47" s="60"/>
      <c r="AB47" s="61"/>
      <c r="AC47" s="61"/>
      <c r="AD47" s="62" t="s">
        <v>73</v>
      </c>
      <c r="AE47" s="62"/>
      <c r="AF47" s="63"/>
      <c r="AG47" s="63"/>
      <c r="AH47" s="62"/>
      <c r="AI47" s="62"/>
      <c r="AJ47" s="63"/>
      <c r="AK47" s="64"/>
      <c r="AL47" s="54" t="n">
        <f aca="false">COUNTA(B47:AK47)-SUM(B47:AK47)</f>
        <v>3</v>
      </c>
      <c r="AM47" s="55" t="n">
        <f aca="false">SUM(B47:AK47)</f>
        <v>0</v>
      </c>
      <c r="AN47" s="56" t="n">
        <f aca="false">COUNTIF(B47:AK47,"Top")</f>
        <v>0</v>
      </c>
      <c r="AO47" s="56" t="n">
        <f aca="false">COUNTIF(B47:AK47,"A Mid")</f>
        <v>0</v>
      </c>
      <c r="AP47" s="56" t="n">
        <f aca="false">COUNTIF(B47:AK47,"B Mid")</f>
        <v>1</v>
      </c>
      <c r="AQ47" s="56" t="n">
        <f aca="false">COUNTIF(B47:AK47,"C Mid")</f>
        <v>0</v>
      </c>
      <c r="AR47" s="56" t="n">
        <f aca="false">COUNTIF(B47:AK47,"D Mid")</f>
        <v>1</v>
      </c>
      <c r="AS47" s="56" t="n">
        <f aca="false">COUNTIF(B47:AK47,"E Mid")</f>
        <v>1</v>
      </c>
      <c r="AT47" s="56" t="n">
        <f aca="false">COUNTIF(B47:AK47,"Bottom")</f>
        <v>0</v>
      </c>
      <c r="AU47" s="56" t="n">
        <f aca="false">COUNTIF(B47:AK47,"Float")</f>
        <v>0</v>
      </c>
      <c r="AV47" s="56" t="n">
        <f aca="false">SUM(AO47:AS47)</f>
        <v>3</v>
      </c>
      <c r="AW47" s="65" t="n">
        <v>1</v>
      </c>
    </row>
    <row r="48" customFormat="false" ht="12.75" hidden="false" customHeight="false" outlineLevel="0" collapsed="false">
      <c r="A48" s="58" t="s">
        <v>63</v>
      </c>
      <c r="B48" s="59" t="s">
        <v>61</v>
      </c>
      <c r="C48" s="60"/>
      <c r="D48" s="61"/>
      <c r="E48" s="61"/>
      <c r="F48" s="60"/>
      <c r="G48" s="60"/>
      <c r="H48" s="61"/>
      <c r="I48" s="61"/>
      <c r="J48" s="60"/>
      <c r="K48" s="60"/>
      <c r="L48" s="61"/>
      <c r="M48" s="61"/>
      <c r="N48" s="60"/>
      <c r="O48" s="60"/>
      <c r="P48" s="61"/>
      <c r="Q48" s="61"/>
      <c r="R48" s="60"/>
      <c r="S48" s="60"/>
      <c r="T48" s="61"/>
      <c r="U48" s="61"/>
      <c r="V48" s="60"/>
      <c r="W48" s="60"/>
      <c r="X48" s="61"/>
      <c r="Y48" s="61"/>
      <c r="Z48" s="60"/>
      <c r="AA48" s="60"/>
      <c r="AB48" s="61"/>
      <c r="AC48" s="61"/>
      <c r="AD48" s="62" t="s">
        <v>35</v>
      </c>
      <c r="AE48" s="62"/>
      <c r="AF48" s="63" t="s">
        <v>61</v>
      </c>
      <c r="AG48" s="63"/>
      <c r="AH48" s="62"/>
      <c r="AI48" s="62"/>
      <c r="AJ48" s="63"/>
      <c r="AK48" s="64"/>
      <c r="AL48" s="54" t="n">
        <f aca="false">COUNTA(B48:AK48)-SUM(B48:AK48)</f>
        <v>3</v>
      </c>
      <c r="AM48" s="55" t="n">
        <f aca="false">SUM(B48:AK48)</f>
        <v>0</v>
      </c>
      <c r="AN48" s="56" t="n">
        <f aca="false">COUNTIF(B48:AK48,"Top")</f>
        <v>0</v>
      </c>
      <c r="AO48" s="56" t="n">
        <f aca="false">COUNTIF(B48:AK48,"A Mid")</f>
        <v>0</v>
      </c>
      <c r="AP48" s="56" t="n">
        <f aca="false">COUNTIF(B48:AK48,"B Mid")</f>
        <v>1</v>
      </c>
      <c r="AQ48" s="56" t="n">
        <f aca="false">COUNTIF(B48:AK48,"C Mid")</f>
        <v>2</v>
      </c>
      <c r="AR48" s="56" t="n">
        <f aca="false">COUNTIF(B48:AK48,"D Mid")</f>
        <v>0</v>
      </c>
      <c r="AS48" s="56" t="n">
        <f aca="false">COUNTIF(B48:AK48,"E Mid")</f>
        <v>0</v>
      </c>
      <c r="AT48" s="56" t="n">
        <f aca="false">COUNTIF(B48:AK48,"Bottom")</f>
        <v>0</v>
      </c>
      <c r="AU48" s="56" t="n">
        <f aca="false">COUNTIF(B48:AK48,"Float")</f>
        <v>0</v>
      </c>
      <c r="AV48" s="56" t="n">
        <f aca="false">SUM(AO48:AS48)</f>
        <v>3</v>
      </c>
      <c r="AW48" s="65"/>
    </row>
    <row r="49" customFormat="false" ht="12.75" hidden="false" customHeight="false" outlineLevel="0" collapsed="false">
      <c r="A49" s="58" t="s">
        <v>76</v>
      </c>
      <c r="B49" s="59"/>
      <c r="C49" s="60"/>
      <c r="D49" s="61"/>
      <c r="E49" s="61"/>
      <c r="F49" s="60"/>
      <c r="G49" s="60"/>
      <c r="H49" s="61"/>
      <c r="I49" s="61"/>
      <c r="J49" s="60"/>
      <c r="K49" s="60"/>
      <c r="L49" s="61"/>
      <c r="M49" s="61"/>
      <c r="N49" s="60"/>
      <c r="O49" s="60"/>
      <c r="P49" s="61" t="s">
        <v>70</v>
      </c>
      <c r="Q49" s="61"/>
      <c r="R49" s="60"/>
      <c r="S49" s="60"/>
      <c r="T49" s="61"/>
      <c r="U49" s="61"/>
      <c r="V49" s="60"/>
      <c r="W49" s="60"/>
      <c r="X49" s="61"/>
      <c r="Y49" s="61"/>
      <c r="Z49" s="60"/>
      <c r="AA49" s="60"/>
      <c r="AB49" s="61" t="s">
        <v>70</v>
      </c>
      <c r="AC49" s="61"/>
      <c r="AD49" s="62" t="s">
        <v>73</v>
      </c>
      <c r="AE49" s="62"/>
      <c r="AF49" s="63"/>
      <c r="AG49" s="63"/>
      <c r="AH49" s="62"/>
      <c r="AI49" s="62"/>
      <c r="AJ49" s="63"/>
      <c r="AK49" s="64"/>
      <c r="AL49" s="54" t="n">
        <f aca="false">COUNTA(B49:AK49)-SUM(B49:AK49)</f>
        <v>3</v>
      </c>
      <c r="AM49" s="55" t="n">
        <f aca="false">SUM(B49:AK49)</f>
        <v>0</v>
      </c>
      <c r="AN49" s="56" t="n">
        <f aca="false">COUNTIF(B49:AK49,"Top")</f>
        <v>0</v>
      </c>
      <c r="AO49" s="56" t="n">
        <f aca="false">COUNTIF(B49:AK49,"A Mid")</f>
        <v>0</v>
      </c>
      <c r="AP49" s="56" t="n">
        <f aca="false">COUNTIF(B49:AK49,"B Mid")</f>
        <v>0</v>
      </c>
      <c r="AQ49" s="56" t="n">
        <f aca="false">COUNTIF(B49:AK49,"C Mid")</f>
        <v>0</v>
      </c>
      <c r="AR49" s="56" t="n">
        <f aca="false">COUNTIF(B49:AK49,"D Mid")</f>
        <v>2</v>
      </c>
      <c r="AS49" s="56" t="n">
        <f aca="false">COUNTIF(B49:AK49,"E Mid")</f>
        <v>1</v>
      </c>
      <c r="AT49" s="56" t="n">
        <f aca="false">COUNTIF(B49:AK49,"Bottom")</f>
        <v>0</v>
      </c>
      <c r="AU49" s="56" t="n">
        <f aca="false">COUNTIF(B49:AK49,"Float")</f>
        <v>0</v>
      </c>
      <c r="AV49" s="56" t="n">
        <f aca="false">SUM(AO49:AS49)</f>
        <v>3</v>
      </c>
      <c r="AW49" s="65"/>
    </row>
    <row r="50" customFormat="false" ht="12.75" hidden="false" customHeight="false" outlineLevel="0" collapsed="false">
      <c r="A50" s="58" t="s">
        <v>65</v>
      </c>
      <c r="B50" s="59" t="s">
        <v>47</v>
      </c>
      <c r="C50" s="60"/>
      <c r="D50" s="61" t="s">
        <v>47</v>
      </c>
      <c r="E50" s="61"/>
      <c r="F50" s="60"/>
      <c r="G50" s="60"/>
      <c r="H50" s="61"/>
      <c r="I50" s="61"/>
      <c r="J50" s="60" t="s">
        <v>47</v>
      </c>
      <c r="K50" s="60"/>
      <c r="L50" s="61" t="s">
        <v>61</v>
      </c>
      <c r="M50" s="61"/>
      <c r="N50" s="60" t="s">
        <v>61</v>
      </c>
      <c r="O50" s="60"/>
      <c r="P50" s="61"/>
      <c r="Q50" s="61"/>
      <c r="R50" s="60"/>
      <c r="S50" s="60"/>
      <c r="T50" s="61"/>
      <c r="U50" s="61"/>
      <c r="V50" s="60"/>
      <c r="W50" s="60"/>
      <c r="X50" s="61"/>
      <c r="Y50" s="61"/>
      <c r="Z50" s="60"/>
      <c r="AA50" s="60"/>
      <c r="AB50" s="61"/>
      <c r="AC50" s="61"/>
      <c r="AD50" s="62" t="s">
        <v>71</v>
      </c>
      <c r="AE50" s="62"/>
      <c r="AF50" s="63"/>
      <c r="AG50" s="63"/>
      <c r="AH50" s="62"/>
      <c r="AI50" s="62"/>
      <c r="AJ50" s="63"/>
      <c r="AK50" s="64"/>
      <c r="AL50" s="54" t="n">
        <f aca="false">COUNTA(B50:AK50)-SUM(B50:AK50)</f>
        <v>6</v>
      </c>
      <c r="AM50" s="55" t="n">
        <f aca="false">SUM(B50:AK50)</f>
        <v>0</v>
      </c>
      <c r="AN50" s="56" t="n">
        <f aca="false">COUNTIF(B50:AK50,"Top")</f>
        <v>0</v>
      </c>
      <c r="AO50" s="56" t="n">
        <f aca="false">COUNTIF(B50:AK50,"A Mid")</f>
        <v>0</v>
      </c>
      <c r="AP50" s="56" t="n">
        <f aca="false">COUNTIF(B50:AK50,"B Mid")</f>
        <v>0</v>
      </c>
      <c r="AQ50" s="56" t="n">
        <f aca="false">COUNTIF(B50:AK50,"C Mid")</f>
        <v>2</v>
      </c>
      <c r="AR50" s="56" t="n">
        <f aca="false">COUNTIF(B50:AK50,"D Mid")</f>
        <v>0</v>
      </c>
      <c r="AS50" s="56" t="n">
        <f aca="false">COUNTIF(B50:AK50,"E Mid")</f>
        <v>0</v>
      </c>
      <c r="AT50" s="56" t="n">
        <f aca="false">COUNTIF(B50:AK50,"Bottom")</f>
        <v>3</v>
      </c>
      <c r="AU50" s="56" t="n">
        <f aca="false">COUNTIF(B50:AK50,"Float")</f>
        <v>1</v>
      </c>
      <c r="AV50" s="56" t="n">
        <f aca="false">SUM(AO50:AS50)</f>
        <v>2</v>
      </c>
      <c r="AW50" s="65"/>
    </row>
    <row r="51" customFormat="false" ht="12.75" hidden="false" customHeight="false" outlineLevel="0" collapsed="false">
      <c r="A51" s="58" t="s">
        <v>64</v>
      </c>
      <c r="B51" s="59" t="s">
        <v>61</v>
      </c>
      <c r="C51" s="60"/>
      <c r="D51" s="61"/>
      <c r="E51" s="61"/>
      <c r="F51" s="60" t="s">
        <v>35</v>
      </c>
      <c r="G51" s="60"/>
      <c r="H51" s="61" t="s">
        <v>70</v>
      </c>
      <c r="I51" s="61"/>
      <c r="J51" s="60"/>
      <c r="K51" s="60"/>
      <c r="L51" s="61" t="s">
        <v>61</v>
      </c>
      <c r="M51" s="61" t="n">
        <v>1</v>
      </c>
      <c r="N51" s="60" t="s">
        <v>35</v>
      </c>
      <c r="O51" s="60"/>
      <c r="P51" s="61"/>
      <c r="Q51" s="61"/>
      <c r="R51" s="60"/>
      <c r="S51" s="60"/>
      <c r="T51" s="61"/>
      <c r="U51" s="61"/>
      <c r="V51" s="60"/>
      <c r="W51" s="60"/>
      <c r="X51" s="61"/>
      <c r="Y51" s="61"/>
      <c r="Z51" s="60"/>
      <c r="AA51" s="60"/>
      <c r="AB51" s="61"/>
      <c r="AC51" s="61"/>
      <c r="AD51" s="62" t="s">
        <v>70</v>
      </c>
      <c r="AE51" s="62"/>
      <c r="AF51" s="63"/>
      <c r="AG51" s="63"/>
      <c r="AH51" s="62" t="s">
        <v>35</v>
      </c>
      <c r="AI51" s="62"/>
      <c r="AJ51" s="63"/>
      <c r="AK51" s="64"/>
      <c r="AL51" s="54" t="n">
        <f aca="false">COUNTA(B51:AK51)-SUM(B51:AK51)</f>
        <v>7</v>
      </c>
      <c r="AM51" s="55" t="n">
        <f aca="false">SUM(B51:AK51)</f>
        <v>1</v>
      </c>
      <c r="AN51" s="56" t="n">
        <f aca="false">COUNTIF(B51:AK51,"Top")</f>
        <v>0</v>
      </c>
      <c r="AO51" s="56" t="n">
        <f aca="false">COUNTIF(B51:AK51,"A Mid")</f>
        <v>0</v>
      </c>
      <c r="AP51" s="56" t="n">
        <f aca="false">COUNTIF(B51:AK51,"B Mid")</f>
        <v>3</v>
      </c>
      <c r="AQ51" s="56" t="n">
        <f aca="false">COUNTIF(B51:AK51,"C Mid")</f>
        <v>2</v>
      </c>
      <c r="AR51" s="56" t="n">
        <f aca="false">COUNTIF(B51:AK51,"D Mid")</f>
        <v>2</v>
      </c>
      <c r="AS51" s="56" t="n">
        <f aca="false">COUNTIF(B51:AK51,"E Mid")</f>
        <v>0</v>
      </c>
      <c r="AT51" s="56" t="n">
        <f aca="false">COUNTIF(B51:AK51,"Bottom")</f>
        <v>0</v>
      </c>
      <c r="AU51" s="56" t="n">
        <f aca="false">COUNTIF(B51:AK51,"Float")</f>
        <v>0</v>
      </c>
      <c r="AV51" s="56" t="n">
        <f aca="false">SUM(AO51:AS51)</f>
        <v>7</v>
      </c>
      <c r="AW51" s="65"/>
    </row>
    <row r="52" customFormat="false" ht="12.75" hidden="false" customHeight="false" outlineLevel="0" collapsed="false">
      <c r="A52" s="58" t="s">
        <v>68</v>
      </c>
      <c r="B52" s="59" t="s">
        <v>61</v>
      </c>
      <c r="C52" s="60"/>
      <c r="D52" s="61"/>
      <c r="E52" s="61"/>
      <c r="F52" s="60" t="s">
        <v>35</v>
      </c>
      <c r="G52" s="60"/>
      <c r="H52" s="61"/>
      <c r="I52" s="61"/>
      <c r="J52" s="60"/>
      <c r="K52" s="60"/>
      <c r="L52" s="61"/>
      <c r="M52" s="61"/>
      <c r="N52" s="60" t="s">
        <v>35</v>
      </c>
      <c r="O52" s="60"/>
      <c r="P52" s="61" t="s">
        <v>73</v>
      </c>
      <c r="Q52" s="61"/>
      <c r="R52" s="60"/>
      <c r="S52" s="60"/>
      <c r="T52" s="61"/>
      <c r="U52" s="61"/>
      <c r="V52" s="60"/>
      <c r="W52" s="60"/>
      <c r="X52" s="61"/>
      <c r="Y52" s="61"/>
      <c r="Z52" s="60"/>
      <c r="AA52" s="60"/>
      <c r="AB52" s="61"/>
      <c r="AC52" s="61"/>
      <c r="AD52" s="62" t="s">
        <v>35</v>
      </c>
      <c r="AE52" s="62"/>
      <c r="AF52" s="63" t="s">
        <v>61</v>
      </c>
      <c r="AG52" s="63"/>
      <c r="AH52" s="62" t="s">
        <v>35</v>
      </c>
      <c r="AI52" s="62"/>
      <c r="AJ52" s="63"/>
      <c r="AK52" s="64"/>
      <c r="AL52" s="54" t="n">
        <f aca="false">COUNTA(B52:AK52)-SUM(B52:AK52)</f>
        <v>7</v>
      </c>
      <c r="AM52" s="55" t="n">
        <f aca="false">SUM(B52:AK52)</f>
        <v>0</v>
      </c>
      <c r="AN52" s="56" t="n">
        <f aca="false">COUNTIF(B52:AK52,"Top")</f>
        <v>0</v>
      </c>
      <c r="AO52" s="56" t="n">
        <f aca="false">COUNTIF(B52:AK52,"A Mid")</f>
        <v>0</v>
      </c>
      <c r="AP52" s="56" t="n">
        <f aca="false">COUNTIF(B52:AK52,"B Mid")</f>
        <v>4</v>
      </c>
      <c r="AQ52" s="56" t="n">
        <f aca="false">COUNTIF(B52:AK52,"C Mid")</f>
        <v>2</v>
      </c>
      <c r="AR52" s="56" t="n">
        <f aca="false">COUNTIF(B52:AK52,"D Mid")</f>
        <v>0</v>
      </c>
      <c r="AS52" s="56" t="n">
        <f aca="false">COUNTIF(B52:AK52,"E Mid")</f>
        <v>1</v>
      </c>
      <c r="AT52" s="56" t="n">
        <f aca="false">COUNTIF(B52:AK52,"Bottom")</f>
        <v>0</v>
      </c>
      <c r="AU52" s="56" t="n">
        <f aca="false">COUNTIF(B52:AK52,"Float")</f>
        <v>0</v>
      </c>
      <c r="AV52" s="56" t="n">
        <f aca="false">SUM(AO52:AS52)</f>
        <v>7</v>
      </c>
      <c r="AW52" s="65"/>
    </row>
    <row r="53" customFormat="false" ht="12.75" hidden="false" customHeight="false" outlineLevel="0" collapsed="false">
      <c r="A53" s="58" t="s">
        <v>72</v>
      </c>
      <c r="B53" s="59" t="s">
        <v>71</v>
      </c>
      <c r="C53" s="60"/>
      <c r="D53" s="61"/>
      <c r="E53" s="61"/>
      <c r="F53" s="60"/>
      <c r="G53" s="60"/>
      <c r="H53" s="61" t="s">
        <v>71</v>
      </c>
      <c r="I53" s="61" t="n">
        <v>1</v>
      </c>
      <c r="J53" s="60" t="s">
        <v>47</v>
      </c>
      <c r="K53" s="60" t="n">
        <v>1</v>
      </c>
      <c r="L53" s="61"/>
      <c r="M53" s="61"/>
      <c r="N53" s="60" t="s">
        <v>61</v>
      </c>
      <c r="O53" s="60"/>
      <c r="P53" s="61"/>
      <c r="Q53" s="61"/>
      <c r="R53" s="60" t="s">
        <v>35</v>
      </c>
      <c r="S53" s="60" t="n">
        <v>1</v>
      </c>
      <c r="T53" s="61"/>
      <c r="U53" s="61"/>
      <c r="V53" s="60" t="s">
        <v>61</v>
      </c>
      <c r="W53" s="60" t="n">
        <v>2</v>
      </c>
      <c r="X53" s="61"/>
      <c r="Y53" s="61"/>
      <c r="Z53" s="60" t="s">
        <v>35</v>
      </c>
      <c r="AA53" s="60"/>
      <c r="AB53" s="61" t="s">
        <v>61</v>
      </c>
      <c r="AC53" s="61" t="n">
        <v>1</v>
      </c>
      <c r="AD53" s="62" t="s">
        <v>73</v>
      </c>
      <c r="AE53" s="62" t="n">
        <v>1</v>
      </c>
      <c r="AF53" s="63"/>
      <c r="AG53" s="63"/>
      <c r="AH53" s="62"/>
      <c r="AI53" s="62"/>
      <c r="AJ53" s="63"/>
      <c r="AK53" s="64"/>
      <c r="AL53" s="54" t="n">
        <f aca="false">COUNTA(B53:AK53)-SUM(B53:AK53)</f>
        <v>8</v>
      </c>
      <c r="AM53" s="55" t="n">
        <f aca="false">SUM(B53:AK53)</f>
        <v>7</v>
      </c>
      <c r="AN53" s="56" t="n">
        <f aca="false">COUNTIF(B53:AK53,"Top")</f>
        <v>0</v>
      </c>
      <c r="AO53" s="56" t="n">
        <f aca="false">COUNTIF(B53:AK53,"A Mid")</f>
        <v>0</v>
      </c>
      <c r="AP53" s="56" t="n">
        <f aca="false">COUNTIF(B53:AK53,"B Mid")</f>
        <v>2</v>
      </c>
      <c r="AQ53" s="56" t="n">
        <f aca="false">COUNTIF(B53:AK53,"C Mid")</f>
        <v>3</v>
      </c>
      <c r="AR53" s="56" t="n">
        <f aca="false">COUNTIF(B53:AK53,"D Mid")</f>
        <v>0</v>
      </c>
      <c r="AS53" s="56" t="n">
        <f aca="false">COUNTIF(B53:AK53,"E Mid")</f>
        <v>1</v>
      </c>
      <c r="AT53" s="56" t="n">
        <f aca="false">COUNTIF(B53:AK53,"Bottom")</f>
        <v>1</v>
      </c>
      <c r="AU53" s="56" t="n">
        <f aca="false">COUNTIF(B53:AK53,"Float")</f>
        <v>2</v>
      </c>
      <c r="AV53" s="56" t="n">
        <f aca="false">SUM(AO53:AS53)</f>
        <v>6</v>
      </c>
      <c r="AW53" s="65"/>
    </row>
    <row r="54" customFormat="false" ht="13.5" hidden="false" customHeight="false" outlineLevel="0" collapsed="false">
      <c r="A54" s="68" t="s">
        <v>66</v>
      </c>
      <c r="B54" s="69" t="s">
        <v>47</v>
      </c>
      <c r="C54" s="70"/>
      <c r="D54" s="71" t="s">
        <v>47</v>
      </c>
      <c r="E54" s="71"/>
      <c r="F54" s="70"/>
      <c r="G54" s="70"/>
      <c r="H54" s="72" t="s">
        <v>47</v>
      </c>
      <c r="I54" s="71"/>
      <c r="J54" s="70"/>
      <c r="K54" s="70"/>
      <c r="L54" s="71"/>
      <c r="M54" s="71"/>
      <c r="N54" s="70"/>
      <c r="O54" s="70"/>
      <c r="P54" s="71" t="s">
        <v>73</v>
      </c>
      <c r="Q54" s="71"/>
      <c r="R54" s="70"/>
      <c r="S54" s="70"/>
      <c r="T54" s="71"/>
      <c r="U54" s="71"/>
      <c r="V54" s="70"/>
      <c r="W54" s="70"/>
      <c r="X54" s="71"/>
      <c r="Y54" s="71"/>
      <c r="Z54" s="70" t="s">
        <v>35</v>
      </c>
      <c r="AA54" s="70"/>
      <c r="AB54" s="71" t="s">
        <v>61</v>
      </c>
      <c r="AC54" s="71"/>
      <c r="AD54" s="73" t="s">
        <v>73</v>
      </c>
      <c r="AE54" s="73"/>
      <c r="AF54" s="74" t="s">
        <v>57</v>
      </c>
      <c r="AG54" s="74"/>
      <c r="AH54" s="73"/>
      <c r="AI54" s="73"/>
      <c r="AJ54" s="74"/>
      <c r="AK54" s="75"/>
      <c r="AL54" s="76" t="n">
        <f aca="false">COUNTA(B54:AK54)-SUM(B54:AK54)</f>
        <v>8</v>
      </c>
      <c r="AM54" s="77" t="n">
        <f aca="false">SUM(B54:AK54)</f>
        <v>0</v>
      </c>
      <c r="AN54" s="78" t="n">
        <f aca="false">COUNTIF(B54:AK54,"Top")</f>
        <v>1</v>
      </c>
      <c r="AO54" s="78" t="n">
        <f aca="false">COUNTIF(B54:AK54,"A Mid")</f>
        <v>0</v>
      </c>
      <c r="AP54" s="56" t="n">
        <f aca="false">COUNTIF(B54:AK54,"B Mid")</f>
        <v>1</v>
      </c>
      <c r="AQ54" s="78" t="n">
        <f aca="false">COUNTIF(B54:AK54,"C Mid")</f>
        <v>1</v>
      </c>
      <c r="AR54" s="78" t="n">
        <f aca="false">COUNTIF(B54:AK54,"D Mid")</f>
        <v>0</v>
      </c>
      <c r="AS54" s="78" t="n">
        <f aca="false">COUNTIF(B54:AK54,"E Mid")</f>
        <v>2</v>
      </c>
      <c r="AT54" s="78" t="n">
        <f aca="false">COUNTIF(B54:AK54,"Bottom")</f>
        <v>3</v>
      </c>
      <c r="AU54" s="78" t="n">
        <f aca="false">COUNTIF(B54:AK54,"Float")</f>
        <v>0</v>
      </c>
      <c r="AV54" s="78" t="n">
        <f aca="false">SUM(AO54:AS54)</f>
        <v>4</v>
      </c>
      <c r="AW54" s="79"/>
    </row>
    <row r="55" customFormat="false" ht="12.75" hidden="false" customHeight="false" outlineLevel="0" collapsed="false">
      <c r="B55" s="25" t="n">
        <f aca="false">COUNTA(B4:B54)</f>
        <v>23</v>
      </c>
      <c r="C55" s="25" t="n">
        <f aca="false">SUM(C4:C54)</f>
        <v>0</v>
      </c>
      <c r="D55" s="25" t="n">
        <f aca="false">COUNTA(D4:D54)</f>
        <v>16</v>
      </c>
      <c r="E55" s="25" t="n">
        <f aca="false">SUM(E4:E54)</f>
        <v>0</v>
      </c>
      <c r="F55" s="25" t="n">
        <f aca="false">COUNTA(F4:F54)</f>
        <v>14</v>
      </c>
      <c r="G55" s="25" t="n">
        <f aca="false">SUM(G4:G54)</f>
        <v>0</v>
      </c>
      <c r="H55" s="25" t="n">
        <f aca="false">COUNTA(H4:H54)</f>
        <v>21</v>
      </c>
      <c r="I55" s="25" t="n">
        <f aca="false">SUM(I4:I54)</f>
        <v>6</v>
      </c>
      <c r="J55" s="25" t="n">
        <f aca="false">COUNTA(J4:J54)</f>
        <v>21</v>
      </c>
      <c r="K55" s="25" t="n">
        <f aca="false">SUM(K4:K54)</f>
        <v>4</v>
      </c>
      <c r="L55" s="25" t="n">
        <f aca="false">COUNTA(L4:L54)</f>
        <v>14</v>
      </c>
      <c r="M55" s="25" t="n">
        <f aca="false">SUM(M4:M54)</f>
        <v>4</v>
      </c>
      <c r="N55" s="25" t="n">
        <f aca="false">COUNTA(N4:N54)</f>
        <v>35</v>
      </c>
      <c r="O55" s="25" t="n">
        <f aca="false">SUM(O4:O54)</f>
        <v>10</v>
      </c>
      <c r="P55" s="25" t="n">
        <f aca="false">COUNTA(P4:P54)</f>
        <v>29</v>
      </c>
      <c r="Q55" s="25" t="n">
        <f aca="false">SUM(Q4:Q54)</f>
        <v>5</v>
      </c>
      <c r="R55" s="25" t="n">
        <f aca="false">COUNTA(R4:R54)</f>
        <v>22</v>
      </c>
      <c r="S55" s="25" t="n">
        <f aca="false">SUM(S4:S54)</f>
        <v>11</v>
      </c>
      <c r="T55" s="25" t="n">
        <f aca="false">COUNTA(T4:T54)</f>
        <v>13</v>
      </c>
      <c r="U55" s="25" t="n">
        <f aca="false">SUM(U4:U54)</f>
        <v>4</v>
      </c>
      <c r="V55" s="25" t="n">
        <f aca="false">COUNTA(V4:V54)</f>
        <v>18</v>
      </c>
      <c r="W55" s="25" t="n">
        <f aca="false">SUM(W4:W54)</f>
        <v>10</v>
      </c>
      <c r="X55" s="25" t="n">
        <f aca="false">COUNTA(X4:X54)</f>
        <v>7</v>
      </c>
      <c r="Y55" s="25" t="n">
        <f aca="false">SUM(Y4:Y54)</f>
        <v>1</v>
      </c>
      <c r="Z55" s="25" t="n">
        <f aca="false">COUNTA(Z4:Z54)</f>
        <v>25</v>
      </c>
      <c r="AA55" s="25" t="n">
        <f aca="false">SUM(AA4:AA54)</f>
        <v>1</v>
      </c>
      <c r="AB55" s="25" t="n">
        <f aca="false">COUNTA(AB4:AB54)</f>
        <v>27</v>
      </c>
      <c r="AC55" s="25" t="n">
        <f aca="false">SUM(AC4:AC54)</f>
        <v>10</v>
      </c>
      <c r="AD55" s="25" t="n">
        <f aca="false">COUNTA(AD4:AD54)</f>
        <v>46</v>
      </c>
      <c r="AE55" s="25" t="n">
        <f aca="false">SUM(AE4:AE54)</f>
        <v>5</v>
      </c>
      <c r="AF55" s="25" t="n">
        <f aca="false">COUNTA(AF4:AF54)</f>
        <v>15</v>
      </c>
      <c r="AG55" s="25" t="n">
        <f aca="false">SUM(AG4:AG54)</f>
        <v>0</v>
      </c>
      <c r="AH55" s="25" t="n">
        <f aca="false">COUNTA(AH4:AH54)</f>
        <v>13</v>
      </c>
      <c r="AI55" s="25" t="n">
        <f aca="false">SUM(AI4:AI54)</f>
        <v>6</v>
      </c>
      <c r="AJ55" s="25" t="n">
        <f aca="false">COUNTA(AJ4:AJ54)</f>
        <v>11</v>
      </c>
      <c r="AK55" s="25" t="n">
        <f aca="false">SUM(AK4:AK54)</f>
        <v>0</v>
      </c>
    </row>
    <row r="56" customFormat="false" ht="12.75" hidden="false" customHeight="false" outlineLevel="0" collapsed="false">
      <c r="D56" s="25"/>
      <c r="H56" s="25"/>
      <c r="J56" s="25"/>
      <c r="L56" s="25"/>
      <c r="N56" s="25"/>
      <c r="P56" s="25"/>
      <c r="T56" s="25"/>
      <c r="V56" s="25"/>
      <c r="X56" s="25"/>
      <c r="Z56" s="25"/>
      <c r="AB56" s="25"/>
      <c r="AD56" s="25"/>
      <c r="AF56" s="25"/>
      <c r="AH56" s="25"/>
      <c r="AJ56" s="25"/>
    </row>
    <row r="57" s="82" customFormat="true" ht="12.75" hidden="false" customHeight="false" outlineLevel="0" collapsed="false">
      <c r="A57" s="80" t="s">
        <v>126</v>
      </c>
      <c r="B57" s="81"/>
      <c r="C57" s="81"/>
      <c r="D57" s="81"/>
      <c r="E57" s="80"/>
      <c r="F57" s="81"/>
      <c r="G57" s="81"/>
      <c r="H57" s="81"/>
      <c r="I57" s="80"/>
      <c r="J57" s="81"/>
      <c r="K57" s="80"/>
      <c r="L57" s="81"/>
      <c r="M57" s="80"/>
      <c r="N57" s="81"/>
      <c r="O57" s="80"/>
      <c r="P57" s="81"/>
      <c r="Q57" s="80"/>
      <c r="R57" s="81"/>
      <c r="S57" s="81"/>
      <c r="T57" s="81"/>
      <c r="U57" s="80"/>
      <c r="V57" s="81"/>
      <c r="W57" s="80"/>
      <c r="X57" s="81"/>
      <c r="Y57" s="80"/>
      <c r="Z57" s="81"/>
      <c r="AA57" s="80"/>
      <c r="AB57" s="81"/>
      <c r="AC57" s="80"/>
      <c r="AD57" s="81"/>
      <c r="AE57" s="80"/>
      <c r="AF57" s="81"/>
      <c r="AG57" s="80"/>
      <c r="AH57" s="81"/>
      <c r="AI57" s="80"/>
      <c r="AJ57" s="81"/>
      <c r="AK57" s="80"/>
      <c r="AL57" s="81"/>
      <c r="AM57" s="81"/>
      <c r="AN57" s="81" t="n">
        <f aca="false">SUM(AN4:AN54)</f>
        <v>14</v>
      </c>
      <c r="AO57" s="81" t="n">
        <f aca="false">SUM(AO4:AO54)</f>
        <v>108</v>
      </c>
      <c r="AP57" s="81" t="n">
        <f aca="false">SUM(AP4:AP54)</f>
        <v>92</v>
      </c>
      <c r="AQ57" s="81" t="n">
        <f aca="false">SUM(AQ4:AQ54)</f>
        <v>68</v>
      </c>
      <c r="AR57" s="81" t="n">
        <f aca="false">SUM(AR4:AR54)</f>
        <v>28</v>
      </c>
      <c r="AS57" s="81" t="n">
        <f aca="false">SUM(AS4:AS54)</f>
        <v>22</v>
      </c>
      <c r="AT57" s="81" t="n">
        <f aca="false">SUM(AT4:AT54)</f>
        <v>25</v>
      </c>
      <c r="AU57" s="81" t="n">
        <f aca="false">SUM(AU4:AU54)</f>
        <v>13</v>
      </c>
      <c r="AV57" s="81" t="n">
        <f aca="false">SUM(AV4:AV54)</f>
        <v>318</v>
      </c>
      <c r="AW57" s="81"/>
    </row>
    <row r="58" customFormat="false" ht="12.75" hidden="false" customHeight="false" outlineLevel="0" collapsed="false">
      <c r="A58" s="61" t="s">
        <v>57</v>
      </c>
      <c r="B58" s="56" t="n">
        <f aca="false">COUNTIF(B4:B54,"Top")</f>
        <v>4</v>
      </c>
      <c r="C58" s="56"/>
      <c r="D58" s="56" t="n">
        <f aca="false">COUNTIF(D4:D54,"Top")</f>
        <v>0</v>
      </c>
      <c r="E58" s="61"/>
      <c r="F58" s="56" t="n">
        <f aca="false">COUNTIF(F4:F54,"Top")</f>
        <v>0</v>
      </c>
      <c r="G58" s="56"/>
      <c r="H58" s="56" t="n">
        <f aca="false">COUNTIF(H4:H54,"Top")</f>
        <v>0</v>
      </c>
      <c r="I58" s="61"/>
      <c r="J58" s="56" t="n">
        <f aca="false">COUNTIF(J4:J54,"Top")</f>
        <v>0</v>
      </c>
      <c r="K58" s="61"/>
      <c r="L58" s="56" t="n">
        <f aca="false">COUNTIF(L4:L54,"Top")</f>
        <v>0</v>
      </c>
      <c r="M58" s="61"/>
      <c r="N58" s="56" t="n">
        <f aca="false">COUNTIF(N4:N54,"Top")</f>
        <v>1</v>
      </c>
      <c r="O58" s="61"/>
      <c r="P58" s="56" t="n">
        <f aca="false">COUNTIF(P4:P54,"Top")</f>
        <v>0</v>
      </c>
      <c r="Q58" s="61"/>
      <c r="R58" s="56" t="n">
        <f aca="false">COUNTIF(R4:R54,"Top")</f>
        <v>0</v>
      </c>
      <c r="S58" s="56"/>
      <c r="T58" s="56" t="n">
        <f aca="false">COUNTIF(T4:T54,"Top")</f>
        <v>0</v>
      </c>
      <c r="U58" s="61"/>
      <c r="V58" s="56" t="n">
        <f aca="false">COUNTIF(V4:V54,"Top")</f>
        <v>0</v>
      </c>
      <c r="W58" s="61"/>
      <c r="X58" s="56" t="n">
        <f aca="false">COUNTIF(X4:X54,"Top")</f>
        <v>0</v>
      </c>
      <c r="Y58" s="61"/>
      <c r="Z58" s="56" t="n">
        <f aca="false">COUNTIF(Z4:Z54,"Top")</f>
        <v>0</v>
      </c>
      <c r="AA58" s="61"/>
      <c r="AB58" s="56" t="n">
        <f aca="false">COUNTIF(AB4:AB54,"Top")</f>
        <v>0</v>
      </c>
      <c r="AC58" s="61"/>
      <c r="AD58" s="56" t="n">
        <f aca="false">COUNTIF(AD4:AD54,"Top")</f>
        <v>0</v>
      </c>
      <c r="AE58" s="61"/>
      <c r="AF58" s="56" t="n">
        <f aca="false">COUNTIF(AF4:AF54,"Top")</f>
        <v>4</v>
      </c>
      <c r="AG58" s="61"/>
      <c r="AH58" s="56" t="n">
        <f aca="false">COUNTIF(AH4:AH54,"Top")</f>
        <v>0</v>
      </c>
      <c r="AI58" s="61"/>
      <c r="AJ58" s="56" t="n">
        <f aca="false">COUNTIF(AJ4:AJ54,"Top")</f>
        <v>5</v>
      </c>
      <c r="AK58" s="61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61"/>
    </row>
    <row r="59" customFormat="false" ht="12.75" hidden="false" customHeight="false" outlineLevel="0" collapsed="false">
      <c r="A59" s="61" t="s">
        <v>19</v>
      </c>
      <c r="B59" s="56" t="n">
        <f aca="false">COUNTIF(B4:B54,"A Mid")</f>
        <v>3</v>
      </c>
      <c r="C59" s="56"/>
      <c r="D59" s="56" t="n">
        <f aca="false">COUNTIF(D4:D54,"A Mid")</f>
        <v>5</v>
      </c>
      <c r="E59" s="61"/>
      <c r="F59" s="56" t="n">
        <f aca="false">COUNTIF(F4:F54,"A Mid")</f>
        <v>5</v>
      </c>
      <c r="G59" s="56"/>
      <c r="H59" s="56" t="n">
        <f aca="false">COUNTIF(H4:H54,"A Mid")</f>
        <v>2</v>
      </c>
      <c r="I59" s="61"/>
      <c r="J59" s="56" t="n">
        <f aca="false">COUNTIF(J4:J54,"A Mid")</f>
        <v>6</v>
      </c>
      <c r="K59" s="61"/>
      <c r="L59" s="56" t="n">
        <f aca="false">COUNTIF(L4:L54,"A Mid")</f>
        <v>6</v>
      </c>
      <c r="M59" s="61"/>
      <c r="N59" s="56" t="n">
        <f aca="false">COUNTIF(N4:N54,"A Mid")</f>
        <v>3</v>
      </c>
      <c r="O59" s="61"/>
      <c r="P59" s="56" t="n">
        <f aca="false">COUNTIF(P4:P54,"A Mid")</f>
        <v>8</v>
      </c>
      <c r="Q59" s="61"/>
      <c r="R59" s="56" t="n">
        <f aca="false">COUNTIF(R4:R54,"A Mid")</f>
        <v>10</v>
      </c>
      <c r="S59" s="56"/>
      <c r="T59" s="56" t="n">
        <f aca="false">COUNTIF(T4:T54,"A Mid")</f>
        <v>6</v>
      </c>
      <c r="U59" s="61"/>
      <c r="V59" s="56" t="n">
        <f aca="false">COUNTIF(V4:V54,"A Mid")</f>
        <v>7</v>
      </c>
      <c r="W59" s="61"/>
      <c r="X59" s="56" t="n">
        <f aca="false">COUNTIF(X4:X54,"A Mid")</f>
        <v>7</v>
      </c>
      <c r="Y59" s="61"/>
      <c r="Z59" s="56" t="n">
        <f aca="false">COUNTIF(Z4:Z54,"A Mid")</f>
        <v>7</v>
      </c>
      <c r="AA59" s="61"/>
      <c r="AB59" s="56" t="n">
        <f aca="false">COUNTIF(AB4:AB54,"A Mid")</f>
        <v>12</v>
      </c>
      <c r="AC59" s="61"/>
      <c r="AD59" s="56" t="n">
        <f aca="false">COUNTIF(AD4:AD54,"A Mid")</f>
        <v>3</v>
      </c>
      <c r="AE59" s="61"/>
      <c r="AF59" s="56" t="n">
        <f aca="false">COUNTIF(AF4:AF54,"A Mid")</f>
        <v>5</v>
      </c>
      <c r="AG59" s="61"/>
      <c r="AH59" s="56" t="n">
        <f aca="false">COUNTIF(AH4:AH54,"A Mid")</f>
        <v>7</v>
      </c>
      <c r="AI59" s="61"/>
      <c r="AJ59" s="56" t="n">
        <f aca="false">COUNTIF(AJ4:AJ54,"A Mid")</f>
        <v>6</v>
      </c>
      <c r="AK59" s="61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61"/>
    </row>
    <row r="60" customFormat="false" ht="12.75" hidden="false" customHeight="false" outlineLevel="0" collapsed="false">
      <c r="A60" s="61" t="s">
        <v>35</v>
      </c>
      <c r="B60" s="56" t="n">
        <f aca="false">COUNTIF(B4:B54,"B Mid")</f>
        <v>2</v>
      </c>
      <c r="C60" s="56"/>
      <c r="D60" s="56" t="n">
        <f aca="false">COUNTIF(D4:D54,"B Mid")</f>
        <v>3</v>
      </c>
      <c r="E60" s="61"/>
      <c r="F60" s="56" t="n">
        <f aca="false">COUNTIF(F4:F54,"B Mid")</f>
        <v>7</v>
      </c>
      <c r="G60" s="56"/>
      <c r="H60" s="56" t="n">
        <f aca="false">COUNTIF(H4:H54,"B Mid")</f>
        <v>2</v>
      </c>
      <c r="I60" s="61"/>
      <c r="J60" s="56" t="n">
        <f aca="false">COUNTIF(J4:J54,"B Mid")</f>
        <v>6</v>
      </c>
      <c r="K60" s="61"/>
      <c r="L60" s="56" t="n">
        <f aca="false">COUNTIF(L4:L54,"B Mid")</f>
        <v>2</v>
      </c>
      <c r="M60" s="61"/>
      <c r="N60" s="56" t="n">
        <f aca="false">COUNTIF(N4:N54,"B Mid")</f>
        <v>14</v>
      </c>
      <c r="O60" s="61"/>
      <c r="P60" s="56" t="n">
        <f aca="false">COUNTIF(P4:P54,"B Mid")</f>
        <v>9</v>
      </c>
      <c r="Q60" s="61"/>
      <c r="R60" s="56" t="n">
        <f aca="false">COUNTIF(R4:R54,"B Mid")</f>
        <v>4</v>
      </c>
      <c r="S60" s="56"/>
      <c r="T60" s="56" t="n">
        <f aca="false">COUNTIF(T4:T54,"B Mid")</f>
        <v>7</v>
      </c>
      <c r="U60" s="61"/>
      <c r="V60" s="56" t="n">
        <f aca="false">COUNTIF(V4:V54,"B Mid")</f>
        <v>5</v>
      </c>
      <c r="W60" s="61"/>
      <c r="X60" s="56" t="n">
        <f aca="false">COUNTIF(X4:X54,"B Mid")</f>
        <v>0</v>
      </c>
      <c r="Y60" s="61"/>
      <c r="Z60" s="56" t="n">
        <f aca="false">COUNTIF(Z4:Z54,"B Mid")</f>
        <v>13</v>
      </c>
      <c r="AA60" s="61"/>
      <c r="AB60" s="56" t="n">
        <f aca="false">COUNTIF(AB4:AB54,"B Mid")</f>
        <v>4</v>
      </c>
      <c r="AC60" s="61"/>
      <c r="AD60" s="56" t="n">
        <f aca="false">COUNTIF(AD4:AD54,"B Mid")</f>
        <v>7</v>
      </c>
      <c r="AE60" s="61"/>
      <c r="AF60" s="56" t="n">
        <f aca="false">COUNTIF(AF4:AF54,"B Mid")</f>
        <v>4</v>
      </c>
      <c r="AG60" s="61"/>
      <c r="AH60" s="56" t="n">
        <f aca="false">COUNTIF(AH4:AH54,"B Mid")</f>
        <v>3</v>
      </c>
      <c r="AI60" s="61"/>
      <c r="AJ60" s="56" t="n">
        <f aca="false">COUNTIF(AJ4:AJ54,"B Mid")</f>
        <v>0</v>
      </c>
      <c r="AK60" s="61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61"/>
    </row>
    <row r="61" customFormat="false" ht="12.75" hidden="false" customHeight="false" outlineLevel="0" collapsed="false">
      <c r="A61" s="61" t="s">
        <v>61</v>
      </c>
      <c r="B61" s="56" t="n">
        <f aca="false">COUNTIF(B4:B54,"C Mid")</f>
        <v>5</v>
      </c>
      <c r="C61" s="56"/>
      <c r="D61" s="56" t="n">
        <f aca="false">COUNTIF(D4:D54,"C Mid")</f>
        <v>3</v>
      </c>
      <c r="E61" s="61"/>
      <c r="F61" s="56" t="n">
        <f aca="false">COUNTIF(F4:F54,"C Mid")</f>
        <v>2</v>
      </c>
      <c r="G61" s="56"/>
      <c r="H61" s="56" t="n">
        <f aca="false">COUNTIF(H4:H54,"C Mid")</f>
        <v>2</v>
      </c>
      <c r="I61" s="61"/>
      <c r="J61" s="56" t="n">
        <f aca="false">COUNTIF(J4:J54,"C Mid")</f>
        <v>4</v>
      </c>
      <c r="K61" s="61"/>
      <c r="L61" s="56" t="n">
        <f aca="false">COUNTIF(L4:L54,"C Mid")</f>
        <v>5</v>
      </c>
      <c r="M61" s="61"/>
      <c r="N61" s="56" t="n">
        <f aca="false">COUNTIF(N4:N54,"C Mid")</f>
        <v>11</v>
      </c>
      <c r="O61" s="61"/>
      <c r="P61" s="56" t="n">
        <f aca="false">COUNTIF(P4:P54,"C Mid")</f>
        <v>5</v>
      </c>
      <c r="Q61" s="61"/>
      <c r="R61" s="56" t="n">
        <f aca="false">COUNTIF(R4:R54,"C Mid")</f>
        <v>8</v>
      </c>
      <c r="S61" s="56"/>
      <c r="T61" s="56" t="n">
        <f aca="false">COUNTIF(T4:T54,"C Mid")</f>
        <v>0</v>
      </c>
      <c r="U61" s="61"/>
      <c r="V61" s="56" t="n">
        <f aca="false">COUNTIF(V4:V54,"C Mid")</f>
        <v>6</v>
      </c>
      <c r="W61" s="61"/>
      <c r="X61" s="56" t="n">
        <f aca="false">COUNTIF(X4:X54,"C Mid")</f>
        <v>0</v>
      </c>
      <c r="Y61" s="61"/>
      <c r="Z61" s="56" t="n">
        <f aca="false">COUNTIF(Z4:Z54,"C Mid")</f>
        <v>0</v>
      </c>
      <c r="AA61" s="61"/>
      <c r="AB61" s="56" t="n">
        <f aca="false">COUNTIF(AB4:AB54,"C Mid")</f>
        <v>9</v>
      </c>
      <c r="AC61" s="61"/>
      <c r="AD61" s="56" t="n">
        <f aca="false">COUNTIF(AD4:AD54,"C Mid")</f>
        <v>4</v>
      </c>
      <c r="AE61" s="61"/>
      <c r="AF61" s="56" t="n">
        <f aca="false">COUNTIF(AF4:AF54,"C Mid")</f>
        <v>2</v>
      </c>
      <c r="AG61" s="61"/>
      <c r="AH61" s="56" t="n">
        <f aca="false">COUNTIF(AH4:AH54,"C Mid")</f>
        <v>2</v>
      </c>
      <c r="AI61" s="61"/>
      <c r="AJ61" s="56" t="n">
        <f aca="false">COUNTIF(AJ4:AJ54,"C Mid")</f>
        <v>0</v>
      </c>
      <c r="AK61" s="61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61"/>
    </row>
    <row r="62" customFormat="false" ht="12.75" hidden="false" customHeight="false" outlineLevel="0" collapsed="false">
      <c r="A62" s="61" t="s">
        <v>70</v>
      </c>
      <c r="B62" s="56" t="n">
        <f aca="false">COUNTIF(B4:B54,"D Mid")</f>
        <v>0</v>
      </c>
      <c r="C62" s="56"/>
      <c r="D62" s="56" t="n">
        <f aca="false">COUNTIF(D4:D54,"D Mid")</f>
        <v>0</v>
      </c>
      <c r="E62" s="61"/>
      <c r="F62" s="56" t="n">
        <f aca="false">COUNTIF(F4:F54,"D Mid")</f>
        <v>0</v>
      </c>
      <c r="G62" s="56"/>
      <c r="H62" s="56" t="n">
        <f aca="false">COUNTIF(H4:H54,"D Mid")</f>
        <v>6</v>
      </c>
      <c r="I62" s="61"/>
      <c r="J62" s="56" t="n">
        <f aca="false">COUNTIF(J4:J54,"D Mid")</f>
        <v>0</v>
      </c>
      <c r="K62" s="61"/>
      <c r="L62" s="56" t="n">
        <f aca="false">COUNTIF(L4:L54,"D Mid")</f>
        <v>0</v>
      </c>
      <c r="M62" s="61"/>
      <c r="N62" s="56" t="n">
        <f aca="false">COUNTIF(N4:N54,"D Mid")</f>
        <v>6</v>
      </c>
      <c r="O62" s="61"/>
      <c r="P62" s="56" t="n">
        <f aca="false">COUNTIF(P4:P54,"D Mid")</f>
        <v>5</v>
      </c>
      <c r="Q62" s="61"/>
      <c r="R62" s="56" t="n">
        <f aca="false">COUNTIF(R4:R54,"D Mid")</f>
        <v>0</v>
      </c>
      <c r="S62" s="56"/>
      <c r="T62" s="56" t="n">
        <f aca="false">COUNTIF(T4:T54,"D Mid")</f>
        <v>0</v>
      </c>
      <c r="U62" s="61"/>
      <c r="V62" s="56" t="n">
        <f aca="false">COUNTIF(V4:V54,"D Mid")</f>
        <v>0</v>
      </c>
      <c r="W62" s="61"/>
      <c r="X62" s="56" t="n">
        <f aca="false">COUNTIF(X4:X54,"D Mid")</f>
        <v>0</v>
      </c>
      <c r="Y62" s="61"/>
      <c r="Z62" s="56" t="n">
        <f aca="false">COUNTIF(Z4:Z54,"D Mid")</f>
        <v>0</v>
      </c>
      <c r="AA62" s="61"/>
      <c r="AB62" s="56" t="n">
        <f aca="false">COUNTIF(AB4:AB54,"D Mid")</f>
        <v>2</v>
      </c>
      <c r="AC62" s="61"/>
      <c r="AD62" s="56" t="n">
        <f aca="false">COUNTIF(AD4:AD54,"D Mid")</f>
        <v>9</v>
      </c>
      <c r="AE62" s="61"/>
      <c r="AF62" s="56" t="n">
        <f aca="false">COUNTIF(AF4:AF54,"D Mid")</f>
        <v>0</v>
      </c>
      <c r="AG62" s="61"/>
      <c r="AH62" s="56" t="n">
        <f aca="false">COUNTIF(AH4:AH54,"D Mid")</f>
        <v>0</v>
      </c>
      <c r="AI62" s="61"/>
      <c r="AJ62" s="56" t="n">
        <f aca="false">COUNTIF(AJ4:AJ54,"D Mid")</f>
        <v>0</v>
      </c>
      <c r="AK62" s="61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61"/>
    </row>
    <row r="63" customFormat="false" ht="12.75" hidden="false" customHeight="false" outlineLevel="0" collapsed="false">
      <c r="A63" s="61" t="s">
        <v>73</v>
      </c>
      <c r="B63" s="56" t="n">
        <f aca="false">COUNTIF(B4:B54,"E Mid")</f>
        <v>0</v>
      </c>
      <c r="C63" s="56"/>
      <c r="D63" s="56" t="n">
        <f aca="false">COUNTIF(D4:D54,"E Mid")</f>
        <v>0</v>
      </c>
      <c r="E63" s="61"/>
      <c r="F63" s="56" t="n">
        <f aca="false">COUNTIF(F4:F54,"E Mid")</f>
        <v>0</v>
      </c>
      <c r="G63" s="56"/>
      <c r="H63" s="56" t="n">
        <f aca="false">COUNTIF(H4:H54,"E Mid")</f>
        <v>0</v>
      </c>
      <c r="I63" s="61"/>
      <c r="J63" s="56" t="n">
        <f aca="false">COUNTIF(J4:J54,"E Mid")</f>
        <v>0</v>
      </c>
      <c r="K63" s="61"/>
      <c r="L63" s="56" t="n">
        <f aca="false">COUNTIF(L4:L54,"E Mid")</f>
        <v>0</v>
      </c>
      <c r="M63" s="61"/>
      <c r="N63" s="56" t="n">
        <f aca="false">COUNTIF(N4:N54,"E Mid")</f>
        <v>0</v>
      </c>
      <c r="O63" s="61"/>
      <c r="P63" s="56" t="n">
        <f aca="false">COUNTIF(P4:P54,"E Mid")</f>
        <v>2</v>
      </c>
      <c r="Q63" s="61"/>
      <c r="R63" s="56" t="n">
        <f aca="false">COUNTIF(R4:R54,"E Mid")</f>
        <v>0</v>
      </c>
      <c r="S63" s="56"/>
      <c r="T63" s="56" t="n">
        <f aca="false">COUNTIF(T4:T54,"E Mid")</f>
        <v>0</v>
      </c>
      <c r="U63" s="61"/>
      <c r="V63" s="56" t="n">
        <f aca="false">COUNTIF(V4:V54,"E Mid")</f>
        <v>0</v>
      </c>
      <c r="W63" s="61"/>
      <c r="X63" s="56" t="n">
        <f aca="false">COUNTIF(X4:X54,"E Mid")</f>
        <v>0</v>
      </c>
      <c r="Y63" s="61"/>
      <c r="Z63" s="56" t="n">
        <f aca="false">COUNTIF(Z4:Z54,"E Mid")</f>
        <v>0</v>
      </c>
      <c r="AA63" s="61"/>
      <c r="AB63" s="56" t="n">
        <f aca="false">COUNTIF(AB4:AB54,"E Mid")</f>
        <v>0</v>
      </c>
      <c r="AC63" s="61"/>
      <c r="AD63" s="56" t="n">
        <f aca="false">COUNTIF(AD4:AD54,"E Mid")</f>
        <v>20</v>
      </c>
      <c r="AE63" s="61"/>
      <c r="AF63" s="56" t="n">
        <f aca="false">COUNTIF(AF4:AF54,"E Mid")</f>
        <v>0</v>
      </c>
      <c r="AG63" s="61"/>
      <c r="AH63" s="56" t="n">
        <f aca="false">COUNTIF(AH4:AH54,"E Mid")</f>
        <v>0</v>
      </c>
      <c r="AI63" s="61"/>
      <c r="AJ63" s="56" t="n">
        <f aca="false">COUNTIF(AJ4:AJ54,"E Mid")</f>
        <v>0</v>
      </c>
      <c r="AK63" s="61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61"/>
    </row>
    <row r="64" customFormat="false" ht="12.75" hidden="false" customHeight="false" outlineLevel="0" collapsed="false">
      <c r="A64" s="61" t="s">
        <v>71</v>
      </c>
      <c r="B64" s="56" t="n">
        <f aca="false">COUNTIF(B4:B54,"Float")</f>
        <v>3</v>
      </c>
      <c r="C64" s="56"/>
      <c r="D64" s="56" t="n">
        <f aca="false">COUNTIF(D4:D54,"Float")</f>
        <v>0</v>
      </c>
      <c r="E64" s="61"/>
      <c r="F64" s="56" t="n">
        <f aca="false">COUNTIF(F4:F54,"Float")</f>
        <v>0</v>
      </c>
      <c r="G64" s="56"/>
      <c r="H64" s="56" t="n">
        <f aca="false">COUNTIF(H4:H54,"Float")</f>
        <v>3</v>
      </c>
      <c r="I64" s="61"/>
      <c r="J64" s="56" t="n">
        <f aca="false">COUNTIF(J4:J54,"Float")</f>
        <v>0</v>
      </c>
      <c r="K64" s="61"/>
      <c r="L64" s="56" t="n">
        <f aca="false">COUNTIF(L4:L54,"Float")</f>
        <v>1</v>
      </c>
      <c r="M64" s="61"/>
      <c r="N64" s="56" t="n">
        <f aca="false">COUNTIF(N4:N54,"Float")</f>
        <v>0</v>
      </c>
      <c r="O64" s="61"/>
      <c r="P64" s="56" t="n">
        <f aca="false">COUNTIF(P4:P54,"Float")</f>
        <v>0</v>
      </c>
      <c r="Q64" s="61"/>
      <c r="R64" s="56" t="n">
        <f aca="false">COUNTIF(R4:R54,"Float")</f>
        <v>0</v>
      </c>
      <c r="S64" s="56"/>
      <c r="T64" s="56" t="n">
        <f aca="false">COUNTIF(T4:T54,"Float")</f>
        <v>0</v>
      </c>
      <c r="U64" s="61"/>
      <c r="V64" s="56" t="n">
        <f aca="false">COUNTIF(V4:V54,"Float")</f>
        <v>0</v>
      </c>
      <c r="W64" s="61"/>
      <c r="X64" s="56" t="n">
        <f aca="false">COUNTIF(X4:X54,"Float")</f>
        <v>0</v>
      </c>
      <c r="Y64" s="61"/>
      <c r="Z64" s="56" t="n">
        <f aca="false">COUNTIF(Z4:Z54,"Float")</f>
        <v>2</v>
      </c>
      <c r="AA64" s="61"/>
      <c r="AB64" s="56" t="n">
        <f aca="false">COUNTIF(AB4:AB54,"Float")</f>
        <v>0</v>
      </c>
      <c r="AC64" s="61"/>
      <c r="AD64" s="56" t="n">
        <f aca="false">COUNTIF(AD4:AD54,"Float")</f>
        <v>3</v>
      </c>
      <c r="AE64" s="61"/>
      <c r="AF64" s="56" t="n">
        <f aca="false">COUNTIF(AF4:AF54,"Float")</f>
        <v>0</v>
      </c>
      <c r="AG64" s="61"/>
      <c r="AH64" s="56" t="n">
        <f aca="false">COUNTIF(AH4:AH54,"Float")</f>
        <v>1</v>
      </c>
      <c r="AI64" s="61"/>
      <c r="AJ64" s="56" t="n">
        <f aca="false">COUNTIF(AJ4:AJ54,"Float")</f>
        <v>0</v>
      </c>
      <c r="AK64" s="61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61"/>
    </row>
    <row r="65" customFormat="false" ht="12.75" hidden="false" customHeight="false" outlineLevel="0" collapsed="false">
      <c r="A65" s="61" t="s">
        <v>47</v>
      </c>
      <c r="B65" s="56" t="n">
        <f aca="false">COUNTIF(B4:B54,"Bottom")</f>
        <v>6</v>
      </c>
      <c r="C65" s="56"/>
      <c r="D65" s="56" t="n">
        <f aca="false">COUNTIF(D4:D54,"Bottom")</f>
        <v>5</v>
      </c>
      <c r="E65" s="61"/>
      <c r="F65" s="56" t="n">
        <f aca="false">COUNTIF(F4:F54,"Bottom")</f>
        <v>0</v>
      </c>
      <c r="G65" s="56"/>
      <c r="H65" s="56" t="n">
        <f aca="false">COUNTIF(H4:H54,"Bottom")</f>
        <v>6</v>
      </c>
      <c r="I65" s="61"/>
      <c r="J65" s="56" t="n">
        <f aca="false">COUNTIF(J4:J54,"Bottom")</f>
        <v>5</v>
      </c>
      <c r="K65" s="61"/>
      <c r="L65" s="56" t="n">
        <f aca="false">COUNTIF(L4:L54,"Bottom")</f>
        <v>0</v>
      </c>
      <c r="M65" s="61"/>
      <c r="N65" s="56" t="n">
        <f aca="false">COUNTIF(N4:N54,"Bottom")</f>
        <v>0</v>
      </c>
      <c r="O65" s="61"/>
      <c r="P65" s="56" t="n">
        <f aca="false">COUNTIF(P4:P54,"Bottom")</f>
        <v>0</v>
      </c>
      <c r="Q65" s="61"/>
      <c r="R65" s="56" t="n">
        <f aca="false">COUNTIF(R4:R54,"Bottom")</f>
        <v>0</v>
      </c>
      <c r="S65" s="56"/>
      <c r="T65" s="56" t="n">
        <f aca="false">COUNTIF(T4:T54,"Bottom")</f>
        <v>0</v>
      </c>
      <c r="U65" s="61"/>
      <c r="V65" s="56" t="n">
        <f aca="false">COUNTIF(V4:V54,"Bottom")</f>
        <v>0</v>
      </c>
      <c r="W65" s="61"/>
      <c r="X65" s="56" t="n">
        <f aca="false">COUNTIF(X4:X54,"Bottom")</f>
        <v>0</v>
      </c>
      <c r="Y65" s="61"/>
      <c r="Z65" s="56" t="n">
        <f aca="false">COUNTIF(Z4:Z54,"Bottom")</f>
        <v>3</v>
      </c>
      <c r="AA65" s="61"/>
      <c r="AB65" s="56" t="n">
        <f aca="false">COUNTIF(AB4:AB54,"Bottom")</f>
        <v>0</v>
      </c>
      <c r="AC65" s="61"/>
      <c r="AD65" s="56" t="n">
        <f aca="false">COUNTIF(AD4:AD54,"Bottom")</f>
        <v>0</v>
      </c>
      <c r="AE65" s="61"/>
      <c r="AF65" s="56" t="n">
        <f aca="false">COUNTIF(AF4:AF54,"Bottom")</f>
        <v>0</v>
      </c>
      <c r="AG65" s="61"/>
      <c r="AH65" s="56" t="n">
        <f aca="false">COUNTIF(AH4:AH54,"Bottom")</f>
        <v>0</v>
      </c>
      <c r="AI65" s="61"/>
      <c r="AJ65" s="56" t="n">
        <f aca="false">COUNTIF(AJ4:AJ54,"Bottom")</f>
        <v>0</v>
      </c>
      <c r="AK65" s="61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61"/>
    </row>
    <row r="66" customFormat="false" ht="12.75" hidden="false" customHeight="false" outlineLevel="0" collapsed="false">
      <c r="A66" s="80" t="s">
        <v>127</v>
      </c>
      <c r="B66" s="56" t="n">
        <f aca="false">SUM(B58:B65)</f>
        <v>23</v>
      </c>
      <c r="C66" s="56"/>
      <c r="D66" s="56" t="n">
        <f aca="false">SUM(D58:D65)</f>
        <v>16</v>
      </c>
      <c r="E66" s="61"/>
      <c r="F66" s="56" t="n">
        <f aca="false">SUM(F58:F65)</f>
        <v>14</v>
      </c>
      <c r="G66" s="56"/>
      <c r="H66" s="56" t="n">
        <f aca="false">SUM(H58:H65)</f>
        <v>21</v>
      </c>
      <c r="I66" s="61"/>
      <c r="J66" s="56" t="n">
        <f aca="false">SUM(J58:J65)</f>
        <v>21</v>
      </c>
      <c r="K66" s="61"/>
      <c r="L66" s="56" t="n">
        <f aca="false">SUM(L58:L65)</f>
        <v>14</v>
      </c>
      <c r="M66" s="61"/>
      <c r="N66" s="56" t="n">
        <f aca="false">SUM(N58:N65)</f>
        <v>35</v>
      </c>
      <c r="O66" s="61"/>
      <c r="P66" s="56" t="n">
        <f aca="false">SUM(P58:P65)</f>
        <v>29</v>
      </c>
      <c r="Q66" s="61"/>
      <c r="R66" s="56" t="n">
        <f aca="false">SUM(R58:R65)</f>
        <v>22</v>
      </c>
      <c r="S66" s="56"/>
      <c r="T66" s="56" t="n">
        <f aca="false">SUM(T58:T65)</f>
        <v>13</v>
      </c>
      <c r="U66" s="61"/>
      <c r="V66" s="56" t="n">
        <f aca="false">SUM(V58:V65)</f>
        <v>18</v>
      </c>
      <c r="W66" s="61"/>
      <c r="X66" s="56" t="n">
        <f aca="false">SUM(X58:X65)</f>
        <v>7</v>
      </c>
      <c r="Y66" s="61"/>
      <c r="Z66" s="56" t="n">
        <f aca="false">SUM(Z58:Z65)</f>
        <v>25</v>
      </c>
      <c r="AA66" s="61"/>
      <c r="AB66" s="56" t="n">
        <f aca="false">SUM(AB58:AB65)</f>
        <v>27</v>
      </c>
      <c r="AC66" s="61"/>
      <c r="AD66" s="56" t="n">
        <f aca="false">SUM(AD58:AD65)</f>
        <v>46</v>
      </c>
      <c r="AE66" s="61"/>
      <c r="AF66" s="56" t="n">
        <f aca="false">SUM(AF58:AF65)</f>
        <v>15</v>
      </c>
      <c r="AG66" s="61"/>
      <c r="AH66" s="56" t="n">
        <f aca="false">SUM(AH58:AH65)</f>
        <v>13</v>
      </c>
      <c r="AI66" s="61"/>
      <c r="AJ66" s="56" t="n">
        <f aca="false">SUM(AJ58:AJ65)</f>
        <v>11</v>
      </c>
      <c r="AK66" s="61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61"/>
    </row>
  </sheetData>
  <mergeCells count="20">
    <mergeCell ref="B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N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7:35:46Z</dcterms:created>
  <dc:creator>Athena</dc:creator>
  <dc:description/>
  <dc:language>en-US</dc:language>
  <cp:lastModifiedBy>Athena</cp:lastModifiedBy>
  <cp:lastPrinted>2004-10-11T21:06:42Z</cp:lastPrinted>
  <dcterms:modified xsi:type="dcterms:W3CDTF">2004-10-11T21:07:14Z</dcterms:modified>
  <cp:revision>0</cp:revision>
  <dc:subject/>
  <dc:title/>
</cp:coreProperties>
</file>